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Skupine -Utrine 13.6." sheetId="2" state="visible" r:id="rId3"/>
    <sheet name="Skupine - Jankomir 20.6." sheetId="3" state="visible" r:id="rId4"/>
    <sheet name="PLAYOFF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245">
  <si>
    <t xml:space="preserve">HGSPOT PES TURNIR - 13.6. UTRINE - skupine</t>
  </si>
  <si>
    <t xml:space="preserve">HGSPOT PES TURNIR - 20.6. JANKOMIR - skupine</t>
  </si>
  <si>
    <t xml:space="preserve">HGSPOT PES TURNIR - 20.6. JANKOMIR - Playoff</t>
  </si>
  <si>
    <t xml:space="preserve">HGSPOT PES TURNIR - 13.6. UTRINE</t>
  </si>
  <si>
    <t xml:space="preserve">SKUPINA A</t>
  </si>
  <si>
    <t xml:space="preserve">Zvonimir</t>
  </si>
  <si>
    <t xml:space="preserve">Lolić</t>
  </si>
  <si>
    <t xml:space="preserve">LCDjeMoj</t>
  </si>
  <si>
    <t xml:space="preserve">Mislav</t>
  </si>
  <si>
    <t xml:space="preserve">Špoljarić</t>
  </si>
  <si>
    <t xml:space="preserve">mislav</t>
  </si>
  <si>
    <t xml:space="preserve">Krešimir</t>
  </si>
  <si>
    <t xml:space="preserve">Martinović</t>
  </si>
  <si>
    <t xml:space="preserve">Kres</t>
  </si>
  <si>
    <t xml:space="preserve">Poredak</t>
  </si>
  <si>
    <t xml:space="preserve">Igrač</t>
  </si>
  <si>
    <t xml:space="preserve">Bodovi</t>
  </si>
  <si>
    <t xml:space="preserve">Gol razlika</t>
  </si>
  <si>
    <t xml:space="preserve">A1</t>
  </si>
  <si>
    <t xml:space="preserve">A2</t>
  </si>
  <si>
    <t xml:space="preserve">SKUPINA B</t>
  </si>
  <si>
    <t xml:space="preserve">Neven</t>
  </si>
  <si>
    <t xml:space="preserve">Milat</t>
  </si>
  <si>
    <t xml:space="preserve">neno</t>
  </si>
  <si>
    <t xml:space="preserve">Bruno</t>
  </si>
  <si>
    <t xml:space="preserve">Pasarić</t>
  </si>
  <si>
    <t xml:space="preserve">nobru mdk</t>
  </si>
  <si>
    <t xml:space="preserve">Marko</t>
  </si>
  <si>
    <t xml:space="preserve">Magdić</t>
  </si>
  <si>
    <t xml:space="preserve">Toby</t>
  </si>
  <si>
    <t xml:space="preserve">B1</t>
  </si>
  <si>
    <t xml:space="preserve">Neno</t>
  </si>
  <si>
    <t xml:space="preserve">B2</t>
  </si>
  <si>
    <t xml:space="preserve">SKUPINA C</t>
  </si>
  <si>
    <t xml:space="preserve">Franjo</t>
  </si>
  <si>
    <t xml:space="preserve">Kozole</t>
  </si>
  <si>
    <t xml:space="preserve">Zed</t>
  </si>
  <si>
    <t xml:space="preserve">Robert</t>
  </si>
  <si>
    <t xml:space="preserve">Lipski</t>
  </si>
  <si>
    <t xml:space="preserve">swvi</t>
  </si>
  <si>
    <t xml:space="preserve">Vlaho</t>
  </si>
  <si>
    <t xml:space="preserve">Matić</t>
  </si>
  <si>
    <t xml:space="preserve">Crni</t>
  </si>
  <si>
    <t xml:space="preserve">C1</t>
  </si>
  <si>
    <t xml:space="preserve">C2</t>
  </si>
  <si>
    <t xml:space="preserve">C3</t>
  </si>
  <si>
    <t xml:space="preserve">SKUPINA D</t>
  </si>
  <si>
    <t xml:space="preserve">Harmina</t>
  </si>
  <si>
    <t xml:space="preserve">marko87zg</t>
  </si>
  <si>
    <t xml:space="preserve">Matija</t>
  </si>
  <si>
    <t xml:space="preserve">Jagodić</t>
  </si>
  <si>
    <t xml:space="preserve">Matofski</t>
  </si>
  <si>
    <t xml:space="preserve">Miroslav</t>
  </si>
  <si>
    <t xml:space="preserve">Pleić</t>
  </si>
  <si>
    <t xml:space="preserve">MII2o</t>
  </si>
  <si>
    <t xml:space="preserve">Tomislav</t>
  </si>
  <si>
    <t xml:space="preserve">Prša</t>
  </si>
  <si>
    <t xml:space="preserve">Tomek</t>
  </si>
  <si>
    <t xml:space="preserve">D1</t>
  </si>
  <si>
    <t xml:space="preserve">MII20</t>
  </si>
  <si>
    <t xml:space="preserve">D2</t>
  </si>
  <si>
    <t xml:space="preserve">D3</t>
  </si>
  <si>
    <t xml:space="preserve">Marko87zg</t>
  </si>
  <si>
    <t xml:space="preserve">SKUPINA E</t>
  </si>
  <si>
    <t xml:space="preserve">Josip</t>
  </si>
  <si>
    <t xml:space="preserve">Anđelović</t>
  </si>
  <si>
    <t xml:space="preserve">Angelus</t>
  </si>
  <si>
    <t xml:space="preserve">Munižaba</t>
  </si>
  <si>
    <t xml:space="preserve">don Muny</t>
  </si>
  <si>
    <t xml:space="preserve">Branko</t>
  </si>
  <si>
    <t xml:space="preserve">froginho</t>
  </si>
  <si>
    <t xml:space="preserve">Ivan</t>
  </si>
  <si>
    <t xml:space="preserve">Đuranec</t>
  </si>
  <si>
    <t xml:space="preserve">KDT01</t>
  </si>
  <si>
    <t xml:space="preserve">E1</t>
  </si>
  <si>
    <t xml:space="preserve">Froginho</t>
  </si>
  <si>
    <t xml:space="preserve">E2</t>
  </si>
  <si>
    <t xml:space="preserve">E3</t>
  </si>
  <si>
    <t xml:space="preserve">SKUPINA F</t>
  </si>
  <si>
    <t xml:space="preserve">Pandurić</t>
  </si>
  <si>
    <t xml:space="preserve">Majstor Dedo</t>
  </si>
  <si>
    <t xml:space="preserve">Marino</t>
  </si>
  <si>
    <t xml:space="preserve">Čičko</t>
  </si>
  <si>
    <t xml:space="preserve">Chille_HR</t>
  </si>
  <si>
    <t xml:space="preserve">F1</t>
  </si>
  <si>
    <t xml:space="preserve">F2</t>
  </si>
  <si>
    <t xml:space="preserve">Chille</t>
  </si>
  <si>
    <t xml:space="preserve">SKUPINA G</t>
  </si>
  <si>
    <t xml:space="preserve">Božidar</t>
  </si>
  <si>
    <t xml:space="preserve">Jancetić</t>
  </si>
  <si>
    <t xml:space="preserve">boboy69</t>
  </si>
  <si>
    <t xml:space="preserve">CroHunter</t>
  </si>
  <si>
    <t xml:space="preserve">Jezerinac</t>
  </si>
  <si>
    <t xml:space="preserve">Jeza</t>
  </si>
  <si>
    <t xml:space="preserve">G1</t>
  </si>
  <si>
    <t xml:space="preserve">G2</t>
  </si>
  <si>
    <t xml:space="preserve">SKUPINA H</t>
  </si>
  <si>
    <t xml:space="preserve">Komerički</t>
  </si>
  <si>
    <t xml:space="preserve">Renato</t>
  </si>
  <si>
    <t xml:space="preserve">Golubić</t>
  </si>
  <si>
    <t xml:space="preserve">Nato 93</t>
  </si>
  <si>
    <t xml:space="preserve">Filip</t>
  </si>
  <si>
    <t xml:space="preserve">Popović</t>
  </si>
  <si>
    <t xml:space="preserve">sika</t>
  </si>
  <si>
    <t xml:space="preserve">H1</t>
  </si>
  <si>
    <t xml:space="preserve">H2</t>
  </si>
  <si>
    <t xml:space="preserve">Nato93</t>
  </si>
  <si>
    <t xml:space="preserve">SKUPINA I</t>
  </si>
  <si>
    <t xml:space="preserve">Blaženko</t>
  </si>
  <si>
    <t xml:space="preserve">Kramar</t>
  </si>
  <si>
    <t xml:space="preserve">led</t>
  </si>
  <si>
    <t xml:space="preserve">Mišo </t>
  </si>
  <si>
    <t xml:space="preserve">Marković</t>
  </si>
  <si>
    <t xml:space="preserve">Ibra</t>
  </si>
  <si>
    <t xml:space="preserve">Hrvoje</t>
  </si>
  <si>
    <t xml:space="preserve">Krašković</t>
  </si>
  <si>
    <t xml:space="preserve">Zuja</t>
  </si>
  <si>
    <t xml:space="preserve">I1</t>
  </si>
  <si>
    <t xml:space="preserve">I2</t>
  </si>
  <si>
    <t xml:space="preserve">SKUPINA J</t>
  </si>
  <si>
    <t xml:space="preserve">Boris</t>
  </si>
  <si>
    <t xml:space="preserve">Bastašić</t>
  </si>
  <si>
    <t xml:space="preserve">Boćo</t>
  </si>
  <si>
    <t xml:space="preserve">Dino</t>
  </si>
  <si>
    <t xml:space="preserve">Kevrić</t>
  </si>
  <si>
    <t xml:space="preserve">Dimće</t>
  </si>
  <si>
    <t xml:space="preserve">Dalibor</t>
  </si>
  <si>
    <t xml:space="preserve">Daskijević</t>
  </si>
  <si>
    <t xml:space="preserve">daska</t>
  </si>
  <si>
    <t xml:space="preserve">J1</t>
  </si>
  <si>
    <t xml:space="preserve">J2</t>
  </si>
  <si>
    <t xml:space="preserve">SKUPINA K</t>
  </si>
  <si>
    <t xml:space="preserve">Kranjčević</t>
  </si>
  <si>
    <t xml:space="preserve">Codhr</t>
  </si>
  <si>
    <t xml:space="preserve">Nedin</t>
  </si>
  <si>
    <t xml:space="preserve">Bektić</t>
  </si>
  <si>
    <t xml:space="preserve">speedix420</t>
  </si>
  <si>
    <t xml:space="preserve">Kristijan</t>
  </si>
  <si>
    <t xml:space="preserve">Juric</t>
  </si>
  <si>
    <t xml:space="preserve">kiki</t>
  </si>
  <si>
    <t xml:space="preserve">K1</t>
  </si>
  <si>
    <t xml:space="preserve">Kiki</t>
  </si>
  <si>
    <t xml:space="preserve">K2</t>
  </si>
  <si>
    <t xml:space="preserve">speedix</t>
  </si>
  <si>
    <t xml:space="preserve">SKUPINA L</t>
  </si>
  <si>
    <t xml:space="preserve">Damir</t>
  </si>
  <si>
    <t xml:space="preserve">Golac</t>
  </si>
  <si>
    <t xml:space="preserve">DamGol</t>
  </si>
  <si>
    <t xml:space="preserve">Murtić</t>
  </si>
  <si>
    <t xml:space="preserve">Foker</t>
  </si>
  <si>
    <t xml:space="preserve">Pejić</t>
  </si>
  <si>
    <t xml:space="preserve">Pea</t>
  </si>
  <si>
    <t xml:space="preserve">L1</t>
  </si>
  <si>
    <t xml:space="preserve">L2</t>
  </si>
  <si>
    <t xml:space="preserve">L3</t>
  </si>
  <si>
    <t xml:space="preserve">SKUPINA M</t>
  </si>
  <si>
    <t xml:space="preserve">Mario</t>
  </si>
  <si>
    <t xml:space="preserve">Lončarić</t>
  </si>
  <si>
    <t xml:space="preserve">rođo</t>
  </si>
  <si>
    <t xml:space="preserve">Marko </t>
  </si>
  <si>
    <t xml:space="preserve">Jovanović</t>
  </si>
  <si>
    <t xml:space="preserve">cona_zg</t>
  </si>
  <si>
    <t xml:space="preserve">Babic</t>
  </si>
  <si>
    <t xml:space="preserve">bićba</t>
  </si>
  <si>
    <t xml:space="preserve">0 (1)</t>
  </si>
  <si>
    <t xml:space="preserve">0 (3)</t>
  </si>
  <si>
    <t xml:space="preserve">-</t>
  </si>
  <si>
    <t xml:space="preserve">M1</t>
  </si>
  <si>
    <t xml:space="preserve">Conazg</t>
  </si>
  <si>
    <t xml:space="preserve">M2</t>
  </si>
  <si>
    <t xml:space="preserve">SKUPINA N</t>
  </si>
  <si>
    <t xml:space="preserve">Ante</t>
  </si>
  <si>
    <t xml:space="preserve">Toma</t>
  </si>
  <si>
    <t xml:space="preserve">Ivica</t>
  </si>
  <si>
    <t xml:space="preserve">Bermanac</t>
  </si>
  <si>
    <t xml:space="preserve">JagermeiSter</t>
  </si>
  <si>
    <t xml:space="preserve">N1</t>
  </si>
  <si>
    <t xml:space="preserve">N2</t>
  </si>
  <si>
    <t xml:space="preserve">Jagermeister</t>
  </si>
  <si>
    <t xml:space="preserve">Skupine A - D</t>
  </si>
  <si>
    <t xml:space="preserve">Scoring:</t>
  </si>
  <si>
    <t xml:space="preserve">W</t>
  </si>
  <si>
    <t xml:space="preserve">L</t>
  </si>
  <si>
    <t xml:space="preserve">T</t>
  </si>
  <si>
    <t xml:space="preserve">DS</t>
  </si>
  <si>
    <t xml:space="preserve">S</t>
  </si>
  <si>
    <t xml:space="preserve">MS</t>
  </si>
  <si>
    <t xml:space="preserve">Pts</t>
  </si>
  <si>
    <t xml:space="preserve">P</t>
  </si>
  <si>
    <t xml:space="preserve">Goals</t>
  </si>
  <si>
    <t xml:space="preserve">SO</t>
  </si>
  <si>
    <t xml:space="preserve">Raz</t>
  </si>
  <si>
    <t xml:space="preserve">G</t>
  </si>
  <si>
    <t xml:space="preserve">Time</t>
  </si>
  <si>
    <t xml:space="preserve">Home Team</t>
  </si>
  <si>
    <t xml:space="preserve">Score</t>
  </si>
  <si>
    <t xml:space="preserve">vs</t>
  </si>
  <si>
    <t xml:space="preserve">Visiting Team</t>
  </si>
  <si>
    <t xml:space="preserve">TV</t>
  </si>
  <si>
    <t xml:space="preserve">Skupine E - H</t>
  </si>
  <si>
    <t xml:space="preserve">Bod</t>
  </si>
  <si>
    <t xml:space="preserve">Osmina finala</t>
  </si>
  <si>
    <t xml:space="preserve">Četvrtfinale</t>
  </si>
  <si>
    <t xml:space="preserve">Polufinale</t>
  </si>
  <si>
    <t xml:space="preserve">FINALE</t>
  </si>
  <si>
    <t xml:space="preserve">Sika</t>
  </si>
  <si>
    <t xml:space="preserve"> 1:1</t>
  </si>
  <si>
    <t xml:space="preserve"> 2 - 0</t>
  </si>
  <si>
    <t xml:space="preserve">Boboy</t>
  </si>
  <si>
    <t xml:space="preserve"> 6 - 2</t>
  </si>
  <si>
    <t xml:space="preserve"> 5 - 1</t>
  </si>
  <si>
    <t xml:space="preserve"> 0 - 4</t>
  </si>
  <si>
    <t xml:space="preserve"> 6 - 4</t>
  </si>
  <si>
    <t xml:space="preserve"> 5:1</t>
  </si>
  <si>
    <t xml:space="preserve"> 4 - 4</t>
  </si>
  <si>
    <t xml:space="preserve"> 6 - 1</t>
  </si>
  <si>
    <t xml:space="preserve"> 1 - 2</t>
  </si>
  <si>
    <t xml:space="preserve"> 3 - 3</t>
  </si>
  <si>
    <t xml:space="preserve"> 3 - 10</t>
  </si>
  <si>
    <t xml:space="preserve"> 0-0</t>
  </si>
  <si>
    <t xml:space="preserve"> 3 - 5</t>
  </si>
  <si>
    <t xml:space="preserve"> 1 - 0</t>
  </si>
  <si>
    <t xml:space="preserve"> 3 - 6</t>
  </si>
  <si>
    <t xml:space="preserve"> 8 - 5</t>
  </si>
  <si>
    <t xml:space="preserve"> 1-2</t>
  </si>
  <si>
    <t xml:space="preserve"> 5 - 0</t>
  </si>
  <si>
    <t xml:space="preserve"> 2 - 5</t>
  </si>
  <si>
    <t xml:space="preserve"> 9 - 4</t>
  </si>
  <si>
    <t xml:space="preserve">Rođo</t>
  </si>
  <si>
    <t xml:space="preserve"> 3-4</t>
  </si>
  <si>
    <t xml:space="preserve"> 3 - 2</t>
  </si>
  <si>
    <t xml:space="preserve"> 4 - 5</t>
  </si>
  <si>
    <t xml:space="preserve"> 2 - 1</t>
  </si>
  <si>
    <t xml:space="preserve"> 4 - 6</t>
  </si>
  <si>
    <t xml:space="preserve"> 4 - 2</t>
  </si>
  <si>
    <t xml:space="preserve"> 1-1</t>
  </si>
  <si>
    <t xml:space="preserve"> 1 - 3</t>
  </si>
  <si>
    <t xml:space="preserve"> 5 - 8</t>
  </si>
  <si>
    <t xml:space="preserve"> 2-3</t>
  </si>
  <si>
    <t xml:space="preserve"> 4 - 10</t>
  </si>
  <si>
    <t xml:space="preserve"> 1 - 4</t>
  </si>
  <si>
    <t xml:space="preserve">Za 3. mjesto</t>
  </si>
  <si>
    <t xml:space="preserve"> 5 - 4</t>
  </si>
  <si>
    <t xml:space="preserve"> 2-7</t>
  </si>
  <si>
    <t xml:space="preserve">Za 1. mjes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h:mm:ss\ AM/PM"/>
    <numFmt numFmtId="166" formatCode="General"/>
    <numFmt numFmtId="167" formatCode=";;;"/>
    <numFmt numFmtId="168" formatCode="[$-409]m/d/yy\ h:mm\ AM/PM;@"/>
    <numFmt numFmtId="169" formatCode="0"/>
    <numFmt numFmtId="170" formatCode="[$-409]h:mm\ AM/PM;@"/>
    <numFmt numFmtId="171" formatCode="[$-409]h:mm"/>
    <numFmt numFmtId="172" formatCode="d\-mmm"/>
    <numFmt numFmtId="173" formatCode="[$-409]d\-mmm"/>
    <numFmt numFmtId="174" formatCode="0.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8"/>
      <name val="Arial"/>
      <family val="0"/>
    </font>
    <font>
      <b val="true"/>
      <u val="single"/>
      <sz val="18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8"/>
      <name val="Arial"/>
      <family val="0"/>
    </font>
    <font>
      <b val="true"/>
      <sz val="10"/>
      <name val="Arial"/>
      <family val="2"/>
      <charset val="238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24"/>
      <name val="Arial"/>
      <family val="2"/>
      <charset val="238"/>
    </font>
    <font>
      <b val="true"/>
      <sz val="14"/>
      <name val="Arial"/>
      <family val="2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  <charset val="238"/>
    </font>
    <font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0"/>
    </font>
    <font>
      <sz val="7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14"/>
      <name val="Arial"/>
      <family val="2"/>
      <charset val="238"/>
    </font>
    <font>
      <b val="true"/>
      <sz val="9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0"/>
    </font>
    <font>
      <b val="true"/>
      <i val="true"/>
      <sz val="20"/>
      <color rgb="FF0000FF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/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double"/>
      <right style="thick"/>
      <top/>
      <bottom style="thick"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/>
      <top style="double"/>
      <bottom style="thick"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double"/>
      <right style="thick"/>
      <top style="double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 style="thin"/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gspot-Pes%20-%20Rezultati,plasman%20i%20raspor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zultati - Utrine"/>
      <sheetName val="Skupine-Jankomir"/>
      <sheetName val="Sheet1"/>
    </sheetNames>
    <sheetDataSet>
      <sheetData sheetId="0">
        <row r="8">
          <cell r="G8" t="str">
            <v>Mislav</v>
          </cell>
        </row>
        <row r="9">
          <cell r="G9" t="str">
            <v>Kres</v>
          </cell>
        </row>
        <row r="18">
          <cell r="G18" t="str">
            <v>Neno</v>
          </cell>
        </row>
        <row r="19">
          <cell r="G19" t="str">
            <v>nobru mdk</v>
          </cell>
        </row>
        <row r="28">
          <cell r="G28" t="str">
            <v>Zed</v>
          </cell>
        </row>
        <row r="29">
          <cell r="G29" t="str">
            <v>swvi</v>
          </cell>
        </row>
        <row r="30">
          <cell r="G30" t="str">
            <v>Crni</v>
          </cell>
        </row>
        <row r="40">
          <cell r="G40" t="str">
            <v>MII20</v>
          </cell>
        </row>
        <row r="41">
          <cell r="G41" t="str">
            <v>Tomek</v>
          </cell>
        </row>
        <row r="42">
          <cell r="G42" t="str">
            <v>Marko87zg</v>
          </cell>
        </row>
        <row r="53">
          <cell r="G53" t="str">
            <v>Froginho</v>
          </cell>
        </row>
        <row r="54">
          <cell r="G54" t="str">
            <v>don Muny</v>
          </cell>
        </row>
        <row r="64">
          <cell r="G64" t="str">
            <v>Marino</v>
          </cell>
        </row>
        <row r="65">
          <cell r="G65" t="str">
            <v>Chille</v>
          </cell>
        </row>
        <row r="74">
          <cell r="G74" t="str">
            <v>CroHunter</v>
          </cell>
        </row>
        <row r="75">
          <cell r="G75" t="str">
            <v>boboy69</v>
          </cell>
        </row>
        <row r="84">
          <cell r="G84" t="str">
            <v>Marko</v>
          </cell>
        </row>
        <row r="85">
          <cell r="G85" t="str">
            <v>sika</v>
          </cell>
        </row>
        <row r="94">
          <cell r="G94" t="str">
            <v>Ibra</v>
          </cell>
        </row>
        <row r="95">
          <cell r="G95" t="str">
            <v>led</v>
          </cell>
        </row>
        <row r="104">
          <cell r="G104" t="str">
            <v>Boćo</v>
          </cell>
        </row>
        <row r="105">
          <cell r="G105" t="str">
            <v>Dimće</v>
          </cell>
        </row>
        <row r="114">
          <cell r="G114" t="str">
            <v>Kiki</v>
          </cell>
        </row>
        <row r="115">
          <cell r="G115" t="str">
            <v>Codhr</v>
          </cell>
        </row>
        <row r="124">
          <cell r="G124" t="str">
            <v>DamGol</v>
          </cell>
        </row>
        <row r="125">
          <cell r="G125" t="str">
            <v>Pea</v>
          </cell>
        </row>
        <row r="126">
          <cell r="G126" t="str">
            <v>Foker</v>
          </cell>
        </row>
        <row r="134">
          <cell r="G134" t="str">
            <v>Conazg</v>
          </cell>
        </row>
        <row r="135">
          <cell r="G135" t="str">
            <v>rođo</v>
          </cell>
        </row>
        <row r="144">
          <cell r="G144" t="str">
            <v>Ante</v>
          </cell>
        </row>
        <row r="145">
          <cell r="G145" t="str">
            <v>Jagermeister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5" min="1" style="1" width="9.14"/>
  </cols>
  <sheetData>
    <row r="2" customFormat="false" ht="23.2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fals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3.25" hidden="false" customHeight="false" outlineLevel="0" collapsed="false">
      <c r="A4" s="2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23.25" hidden="false" customHeight="false" outlineLevel="0" collapsed="false">
      <c r="A5" s="2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3.25" hidden="false" customHeight="false" outlineLevel="0" collapsed="false">
      <c r="A6" s="2"/>
      <c r="B6" s="3" t="s">
        <v>2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</row>
  </sheetData>
  <mergeCells count="3">
    <mergeCell ref="B2:K2"/>
    <mergeCell ref="B4:K4"/>
    <mergeCell ref="B6:K6"/>
  </mergeCells>
  <hyperlinks>
    <hyperlink ref="B2" location="'Skupine -Utrine 13.6.'!A1" display="HGSPOT PES TURNIR - 13.6. UTRINE - skupine"/>
    <hyperlink ref="B4" location="'Skupine - Jankomir 20.6.'!A1" display="HGSPOT PES TURNIR - 20.6. JANKOMIR - skupine"/>
    <hyperlink ref="B6" location="PLAYOFF!A1" display="HGSPOT PES TURNIR - 20.6. JANKOMIR - Playof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5" zeroHeight="false" outlineLevelRow="0" outlineLevelCol="0"/>
  <cols>
    <col collapsed="false" customWidth="true" hidden="false" outlineLevel="0" max="1" min="1" style="6" width="10.41"/>
    <col collapsed="false" customWidth="true" hidden="false" outlineLevel="0" max="3" min="2" style="6" width="14.99"/>
    <col collapsed="false" customWidth="true" hidden="false" outlineLevel="0" max="5" min="4" style="7" width="4.7"/>
    <col collapsed="false" customWidth="true" hidden="false" outlineLevel="0" max="6" min="6" style="8" width="9.14"/>
    <col collapsed="false" customWidth="true" hidden="false" outlineLevel="0" max="7" min="7" style="7" width="15.99"/>
    <col collapsed="false" customWidth="true" hidden="false" outlineLevel="0" max="8" min="8" style="7" width="9.14"/>
    <col collapsed="false" customWidth="true" hidden="false" outlineLevel="0" max="9" min="9" style="9" width="5.85"/>
    <col collapsed="false" customWidth="true" hidden="false" outlineLevel="0" max="10" min="10" style="9" width="5.71"/>
  </cols>
  <sheetData>
    <row r="1" customFormat="false" ht="33.75" hidden="false" customHeight="tru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23.25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  <c r="H2" s="11"/>
      <c r="I2" s="11"/>
      <c r="J2" s="11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customFormat="false" ht="15" hidden="false" customHeight="false" outlineLevel="0" collapsed="false">
      <c r="A3" s="13" t="s">
        <v>5</v>
      </c>
      <c r="B3" s="14" t="s">
        <v>6</v>
      </c>
      <c r="C3" s="14" t="s">
        <v>7</v>
      </c>
    </row>
    <row r="4" customFormat="false" ht="15" hidden="false" customHeight="false" outlineLevel="0" collapsed="false">
      <c r="A4" s="13" t="s">
        <v>8</v>
      </c>
      <c r="B4" s="14" t="s">
        <v>9</v>
      </c>
      <c r="C4" s="14" t="s">
        <v>10</v>
      </c>
    </row>
    <row r="5" customFormat="false" ht="15" hidden="false" customHeight="false" outlineLevel="0" collapsed="false">
      <c r="A5" s="15" t="s">
        <v>11</v>
      </c>
      <c r="B5" s="7" t="s">
        <v>12</v>
      </c>
      <c r="C5" s="7" t="s">
        <v>13</v>
      </c>
    </row>
    <row r="6" customFormat="false" ht="16.5" hidden="false" customHeight="false" outlineLevel="0" collapsed="false">
      <c r="A6" s="15"/>
      <c r="B6" s="7"/>
      <c r="C6" s="7"/>
      <c r="G6" s="16" t="s">
        <v>14</v>
      </c>
      <c r="H6" s="16"/>
      <c r="I6" s="16"/>
      <c r="J6" s="16"/>
    </row>
    <row r="7" customFormat="false" ht="16.5" hidden="false" customHeight="false" outlineLevel="0" collapsed="false">
      <c r="A7" s="17"/>
      <c r="B7" s="18" t="str">
        <f aca="false">C3</f>
        <v>LCDjeMoj</v>
      </c>
      <c r="C7" s="19" t="str">
        <f aca="false">C4</f>
        <v>mislav</v>
      </c>
      <c r="D7" s="19" t="n">
        <v>1</v>
      </c>
      <c r="E7" s="19" t="n">
        <v>2</v>
      </c>
      <c r="G7" s="20" t="s">
        <v>15</v>
      </c>
      <c r="H7" s="21" t="s">
        <v>16</v>
      </c>
      <c r="I7" s="22" t="s">
        <v>17</v>
      </c>
      <c r="J7" s="22"/>
    </row>
    <row r="8" customFormat="false" ht="15" hidden="false" customHeight="false" outlineLevel="0" collapsed="false">
      <c r="A8" s="17"/>
      <c r="B8" s="18" t="str">
        <f aca="false">C5</f>
        <v>Kres</v>
      </c>
      <c r="C8" s="19" t="str">
        <f aca="false">C3</f>
        <v>LCDjeMoj</v>
      </c>
      <c r="D8" s="19" t="n">
        <v>2</v>
      </c>
      <c r="E8" s="19" t="n">
        <v>0</v>
      </c>
      <c r="F8" s="8" t="s">
        <v>18</v>
      </c>
      <c r="G8" s="23" t="s">
        <v>8</v>
      </c>
      <c r="H8" s="24" t="n">
        <v>6</v>
      </c>
      <c r="I8" s="25" t="n">
        <v>4</v>
      </c>
      <c r="J8" s="26" t="n">
        <v>2</v>
      </c>
    </row>
    <row r="9" customFormat="false" ht="15" hidden="false" customHeight="false" outlineLevel="0" collapsed="false">
      <c r="A9" s="17"/>
      <c r="B9" s="18" t="str">
        <f aca="false">C4</f>
        <v>mislav</v>
      </c>
      <c r="C9" s="19" t="str">
        <f aca="false">C5</f>
        <v>Kres</v>
      </c>
      <c r="D9" s="19" t="n">
        <v>2</v>
      </c>
      <c r="E9" s="19" t="n">
        <v>1</v>
      </c>
      <c r="F9" s="8" t="s">
        <v>19</v>
      </c>
      <c r="G9" s="27" t="s">
        <v>13</v>
      </c>
      <c r="H9" s="19" t="n">
        <v>3</v>
      </c>
      <c r="I9" s="28" t="n">
        <v>3</v>
      </c>
      <c r="J9" s="29" t="n">
        <v>2</v>
      </c>
    </row>
    <row r="10" customFormat="false" ht="15" hidden="false" customHeight="false" outlineLevel="0" collapsed="false">
      <c r="A10" s="13"/>
      <c r="B10" s="14"/>
      <c r="C10" s="14"/>
      <c r="D10" s="14"/>
      <c r="E10" s="14"/>
      <c r="G10" s="27" t="s">
        <v>7</v>
      </c>
      <c r="H10" s="19" t="n">
        <v>0</v>
      </c>
      <c r="I10" s="28" t="n">
        <v>1</v>
      </c>
      <c r="J10" s="29" t="n">
        <v>4</v>
      </c>
    </row>
    <row r="11" customFormat="false" ht="15" hidden="false" customHeight="false" outlineLevel="0" collapsed="false">
      <c r="A11" s="13"/>
      <c r="B11" s="14"/>
      <c r="C11" s="14"/>
      <c r="D11" s="14"/>
      <c r="E11" s="14"/>
      <c r="G11" s="14"/>
      <c r="H11" s="14"/>
      <c r="I11" s="30"/>
      <c r="J11" s="30"/>
    </row>
    <row r="12" customFormat="false" ht="18" hidden="false" customHeight="false" outlineLevel="0" collapsed="false">
      <c r="A12" s="11" t="s">
        <v>20</v>
      </c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5" hidden="false" customHeight="false" outlineLevel="0" collapsed="false">
      <c r="A13" s="15" t="s">
        <v>21</v>
      </c>
      <c r="B13" s="7" t="s">
        <v>22</v>
      </c>
      <c r="C13" s="7" t="s">
        <v>23</v>
      </c>
    </row>
    <row r="14" customFormat="false" ht="15" hidden="false" customHeight="false" outlineLevel="0" collapsed="false">
      <c r="A14" s="15" t="s">
        <v>24</v>
      </c>
      <c r="B14" s="7" t="s">
        <v>25</v>
      </c>
      <c r="C14" s="7" t="s">
        <v>26</v>
      </c>
    </row>
    <row r="15" customFormat="false" ht="15" hidden="false" customHeight="false" outlineLevel="0" collapsed="false">
      <c r="A15" s="15" t="s">
        <v>27</v>
      </c>
      <c r="B15" s="7" t="s">
        <v>28</v>
      </c>
      <c r="C15" s="7" t="s">
        <v>29</v>
      </c>
    </row>
    <row r="16" customFormat="false" ht="16.5" hidden="false" customHeight="false" outlineLevel="0" collapsed="false">
      <c r="A16" s="15"/>
      <c r="B16" s="7"/>
      <c r="C16" s="7"/>
      <c r="G16" s="16" t="s">
        <v>14</v>
      </c>
      <c r="H16" s="16"/>
      <c r="I16" s="16"/>
      <c r="J16" s="16"/>
    </row>
    <row r="17" customFormat="false" ht="16.5" hidden="false" customHeight="false" outlineLevel="0" collapsed="false">
      <c r="A17" s="17"/>
      <c r="B17" s="18" t="str">
        <f aca="false">C14</f>
        <v>nobru mdk</v>
      </c>
      <c r="C17" s="19" t="str">
        <f aca="false">C15</f>
        <v>Toby</v>
      </c>
      <c r="D17" s="19" t="n">
        <v>3</v>
      </c>
      <c r="E17" s="19" t="n">
        <v>3</v>
      </c>
      <c r="G17" s="20" t="s">
        <v>15</v>
      </c>
      <c r="H17" s="21" t="s">
        <v>16</v>
      </c>
      <c r="I17" s="22" t="s">
        <v>17</v>
      </c>
      <c r="J17" s="22"/>
    </row>
    <row r="18" customFormat="false" ht="15" hidden="false" customHeight="false" outlineLevel="0" collapsed="false">
      <c r="A18" s="17"/>
      <c r="B18" s="18" t="str">
        <f aca="false">C13</f>
        <v>neno</v>
      </c>
      <c r="C18" s="19" t="str">
        <f aca="false">C14</f>
        <v>nobru mdk</v>
      </c>
      <c r="D18" s="19" t="n">
        <v>3</v>
      </c>
      <c r="E18" s="19" t="n">
        <v>1</v>
      </c>
      <c r="F18" s="8" t="s">
        <v>30</v>
      </c>
      <c r="G18" s="23" t="s">
        <v>31</v>
      </c>
      <c r="H18" s="24" t="n">
        <v>6</v>
      </c>
      <c r="I18" s="25" t="n">
        <v>8</v>
      </c>
      <c r="J18" s="26" t="n">
        <v>1</v>
      </c>
    </row>
    <row r="19" customFormat="false" ht="15" hidden="false" customHeight="false" outlineLevel="0" collapsed="false">
      <c r="A19" s="17"/>
      <c r="B19" s="18" t="str">
        <f aca="false">C13</f>
        <v>neno</v>
      </c>
      <c r="C19" s="19" t="str">
        <f aca="false">C15</f>
        <v>Toby</v>
      </c>
      <c r="D19" s="19" t="n">
        <v>5</v>
      </c>
      <c r="E19" s="19" t="n">
        <v>0</v>
      </c>
      <c r="F19" s="8" t="s">
        <v>32</v>
      </c>
      <c r="G19" s="27" t="s">
        <v>26</v>
      </c>
      <c r="H19" s="19" t="n">
        <v>1</v>
      </c>
      <c r="I19" s="28" t="n">
        <v>4</v>
      </c>
      <c r="J19" s="29" t="n">
        <v>6</v>
      </c>
    </row>
    <row r="20" customFormat="false" ht="15.75" hidden="false" customHeight="false" outlineLevel="0" collapsed="false">
      <c r="A20" s="13"/>
      <c r="B20" s="14"/>
      <c r="C20" s="14"/>
      <c r="D20" s="14"/>
      <c r="E20" s="14"/>
      <c r="G20" s="31" t="s">
        <v>29</v>
      </c>
      <c r="H20" s="32" t="n">
        <v>1</v>
      </c>
      <c r="I20" s="33" t="n">
        <v>3</v>
      </c>
      <c r="J20" s="34" t="n">
        <v>8</v>
      </c>
    </row>
    <row r="21" customFormat="false" ht="15" hidden="false" customHeight="false" outlineLevel="0" collapsed="false">
      <c r="A21" s="13"/>
      <c r="B21" s="14"/>
      <c r="C21" s="14"/>
      <c r="D21" s="14"/>
      <c r="E21" s="14"/>
      <c r="G21" s="14"/>
      <c r="H21" s="14"/>
      <c r="I21" s="30"/>
      <c r="J21" s="30"/>
    </row>
    <row r="22" customFormat="false" ht="18" hidden="false" customHeight="false" outlineLevel="0" collapsed="false">
      <c r="A22" s="11" t="s">
        <v>33</v>
      </c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5" hidden="false" customHeight="false" outlineLevel="0" collapsed="false">
      <c r="A23" s="15" t="s">
        <v>34</v>
      </c>
      <c r="B23" s="7" t="s">
        <v>35</v>
      </c>
      <c r="C23" s="7" t="s">
        <v>36</v>
      </c>
    </row>
    <row r="24" customFormat="false" ht="15" hidden="false" customHeight="false" outlineLevel="0" collapsed="false">
      <c r="A24" s="15" t="s">
        <v>37</v>
      </c>
      <c r="B24" s="7" t="s">
        <v>38</v>
      </c>
      <c r="C24" s="7" t="s">
        <v>39</v>
      </c>
      <c r="G24" s="14"/>
      <c r="H24" s="14"/>
      <c r="I24" s="30"/>
      <c r="J24" s="30"/>
    </row>
    <row r="25" customFormat="false" ht="15" hidden="false" customHeight="false" outlineLevel="0" collapsed="false">
      <c r="A25" s="15" t="s">
        <v>40</v>
      </c>
      <c r="B25" s="7" t="s">
        <v>41</v>
      </c>
      <c r="C25" s="7" t="s">
        <v>42</v>
      </c>
    </row>
    <row r="26" customFormat="false" ht="16.5" hidden="false" customHeight="false" outlineLevel="0" collapsed="false">
      <c r="A26" s="15"/>
      <c r="B26" s="7"/>
      <c r="C26" s="7"/>
      <c r="G26" s="16" t="s">
        <v>14</v>
      </c>
      <c r="H26" s="16"/>
      <c r="I26" s="16"/>
      <c r="J26" s="16"/>
    </row>
    <row r="27" customFormat="false" ht="16.5" hidden="false" customHeight="false" outlineLevel="0" collapsed="false">
      <c r="A27" s="17"/>
      <c r="B27" s="18" t="str">
        <f aca="false">C24</f>
        <v>swvi</v>
      </c>
      <c r="C27" s="19" t="str">
        <f aca="false">C25</f>
        <v>Crni</v>
      </c>
      <c r="D27" s="19" t="n">
        <v>3</v>
      </c>
      <c r="E27" s="19" t="n">
        <v>3</v>
      </c>
      <c r="G27" s="20" t="s">
        <v>15</v>
      </c>
      <c r="H27" s="21" t="s">
        <v>16</v>
      </c>
      <c r="I27" s="22" t="s">
        <v>17</v>
      </c>
      <c r="J27" s="22"/>
    </row>
    <row r="28" customFormat="false" ht="15" hidden="false" customHeight="false" outlineLevel="0" collapsed="false">
      <c r="A28" s="17"/>
      <c r="B28" s="18" t="str">
        <f aca="false">C25</f>
        <v>Crni</v>
      </c>
      <c r="C28" s="19" t="str">
        <f aca="false">C23</f>
        <v>Zed</v>
      </c>
      <c r="D28" s="19" t="n">
        <v>1</v>
      </c>
      <c r="E28" s="19" t="n">
        <v>3</v>
      </c>
      <c r="F28" s="8" t="s">
        <v>43</v>
      </c>
      <c r="G28" s="23" t="s">
        <v>36</v>
      </c>
      <c r="H28" s="24" t="n">
        <v>6</v>
      </c>
      <c r="I28" s="25" t="n">
        <v>4</v>
      </c>
      <c r="J28" s="26" t="n">
        <v>1</v>
      </c>
    </row>
    <row r="29" customFormat="false" ht="15" hidden="false" customHeight="false" outlineLevel="0" collapsed="false">
      <c r="A29" s="17"/>
      <c r="B29" s="18" t="str">
        <f aca="false">C23</f>
        <v>Zed</v>
      </c>
      <c r="C29" s="19" t="str">
        <f aca="false">C24</f>
        <v>swvi</v>
      </c>
      <c r="D29" s="19" t="n">
        <v>1</v>
      </c>
      <c r="E29" s="19" t="n">
        <v>0</v>
      </c>
      <c r="F29" s="8" t="s">
        <v>44</v>
      </c>
      <c r="G29" s="27" t="s">
        <v>39</v>
      </c>
      <c r="H29" s="19" t="n">
        <v>1</v>
      </c>
      <c r="I29" s="28" t="n">
        <v>3</v>
      </c>
      <c r="J29" s="29" t="n">
        <v>4</v>
      </c>
    </row>
    <row r="30" customFormat="false" ht="15.75" hidden="false" customHeight="false" outlineLevel="0" collapsed="false">
      <c r="A30" s="13"/>
      <c r="B30" s="14"/>
      <c r="C30" s="14"/>
      <c r="D30" s="14"/>
      <c r="E30" s="14"/>
      <c r="F30" s="8" t="s">
        <v>45</v>
      </c>
      <c r="G30" s="31" t="s">
        <v>42</v>
      </c>
      <c r="H30" s="32" t="n">
        <v>1</v>
      </c>
      <c r="I30" s="33" t="n">
        <v>4</v>
      </c>
      <c r="J30" s="34" t="n">
        <v>6</v>
      </c>
    </row>
    <row r="31" customFormat="false" ht="15" hidden="false" customHeight="false" outlineLevel="0" collapsed="false">
      <c r="A31" s="13"/>
      <c r="B31" s="14"/>
      <c r="C31" s="14"/>
      <c r="D31" s="14"/>
      <c r="E31" s="14"/>
      <c r="G31" s="14"/>
      <c r="H31" s="14"/>
      <c r="I31" s="30"/>
      <c r="J31" s="30"/>
    </row>
    <row r="32" customFormat="false" ht="18" hidden="false" customHeight="false" outlineLevel="0" collapsed="false">
      <c r="A32" s="11" t="s">
        <v>46</v>
      </c>
      <c r="B32" s="11"/>
      <c r="C32" s="11"/>
      <c r="D32" s="11"/>
      <c r="E32" s="11"/>
      <c r="F32" s="11"/>
      <c r="G32" s="11"/>
      <c r="H32" s="11"/>
      <c r="I32" s="11"/>
      <c r="J32" s="11"/>
    </row>
    <row r="33" customFormat="false" ht="15" hidden="false" customHeight="false" outlineLevel="0" collapsed="false">
      <c r="A33" s="15" t="s">
        <v>27</v>
      </c>
      <c r="B33" s="7" t="s">
        <v>47</v>
      </c>
      <c r="C33" s="7" t="s">
        <v>48</v>
      </c>
    </row>
    <row r="34" customFormat="false" ht="15" hidden="false" customHeight="false" outlineLevel="0" collapsed="false">
      <c r="A34" s="15" t="s">
        <v>49</v>
      </c>
      <c r="B34" s="7" t="s">
        <v>50</v>
      </c>
      <c r="C34" s="7" t="s">
        <v>51</v>
      </c>
    </row>
    <row r="35" customFormat="false" ht="15" hidden="false" customHeight="false" outlineLevel="0" collapsed="false">
      <c r="A35" s="15" t="s">
        <v>52</v>
      </c>
      <c r="B35" s="7" t="s">
        <v>53</v>
      </c>
      <c r="C35" s="7" t="s">
        <v>54</v>
      </c>
    </row>
    <row r="36" customFormat="false" ht="15" hidden="false" customHeight="false" outlineLevel="0" collapsed="false">
      <c r="A36" s="15" t="s">
        <v>55</v>
      </c>
      <c r="B36" s="7" t="s">
        <v>56</v>
      </c>
      <c r="C36" s="7" t="s">
        <v>57</v>
      </c>
    </row>
    <row r="37" customFormat="false" ht="15" hidden="false" customHeight="false" outlineLevel="0" collapsed="false">
      <c r="A37" s="15"/>
      <c r="B37" s="7"/>
      <c r="C37" s="7"/>
      <c r="G37" s="14"/>
      <c r="H37" s="14"/>
      <c r="I37" s="30"/>
      <c r="J37" s="30"/>
    </row>
    <row r="38" customFormat="false" ht="16.5" hidden="false" customHeight="false" outlineLevel="0" collapsed="false">
      <c r="A38" s="17"/>
      <c r="B38" s="18" t="str">
        <f aca="false">C33</f>
        <v>marko87zg</v>
      </c>
      <c r="C38" s="19" t="str">
        <f aca="false">C34</f>
        <v>Matofski</v>
      </c>
      <c r="D38" s="19" t="n">
        <v>2</v>
      </c>
      <c r="E38" s="19" t="n">
        <v>0</v>
      </c>
      <c r="G38" s="35" t="s">
        <v>14</v>
      </c>
      <c r="H38" s="35"/>
      <c r="I38" s="35"/>
      <c r="J38" s="35"/>
    </row>
    <row r="39" customFormat="false" ht="16.5" hidden="false" customHeight="false" outlineLevel="0" collapsed="false">
      <c r="A39" s="17"/>
      <c r="B39" s="18" t="str">
        <f aca="false">C35</f>
        <v>MII2o</v>
      </c>
      <c r="C39" s="19" t="str">
        <f aca="false">C36</f>
        <v>Tomek</v>
      </c>
      <c r="D39" s="19" t="n">
        <v>5</v>
      </c>
      <c r="E39" s="19" t="n">
        <v>2</v>
      </c>
      <c r="G39" s="20" t="s">
        <v>15</v>
      </c>
      <c r="H39" s="21" t="s">
        <v>16</v>
      </c>
      <c r="I39" s="22" t="s">
        <v>17</v>
      </c>
      <c r="J39" s="22"/>
    </row>
    <row r="40" customFormat="false" ht="15" hidden="false" customHeight="false" outlineLevel="0" collapsed="false">
      <c r="A40" s="17"/>
      <c r="B40" s="18" t="str">
        <f aca="false">C36</f>
        <v>Tomek</v>
      </c>
      <c r="C40" s="19" t="str">
        <f aca="false">C33</f>
        <v>marko87zg</v>
      </c>
      <c r="D40" s="19" t="n">
        <v>4</v>
      </c>
      <c r="E40" s="19" t="n">
        <v>1</v>
      </c>
      <c r="F40" s="8" t="s">
        <v>58</v>
      </c>
      <c r="G40" s="23" t="s">
        <v>59</v>
      </c>
      <c r="H40" s="24" t="n">
        <v>9</v>
      </c>
      <c r="I40" s="25" t="n">
        <v>11</v>
      </c>
      <c r="J40" s="26" t="n">
        <v>4</v>
      </c>
    </row>
    <row r="41" customFormat="false" ht="15" hidden="false" customHeight="false" outlineLevel="0" collapsed="false">
      <c r="A41" s="17"/>
      <c r="B41" s="18" t="str">
        <f aca="false">C34</f>
        <v>Matofski</v>
      </c>
      <c r="C41" s="19" t="str">
        <f aca="false">C35</f>
        <v>MII2o</v>
      </c>
      <c r="D41" s="19" t="n">
        <v>1</v>
      </c>
      <c r="E41" s="19" t="n">
        <v>3</v>
      </c>
      <c r="F41" s="8" t="s">
        <v>60</v>
      </c>
      <c r="G41" s="27" t="s">
        <v>57</v>
      </c>
      <c r="H41" s="19" t="n">
        <v>6</v>
      </c>
      <c r="I41" s="28" t="n">
        <v>9</v>
      </c>
      <c r="J41" s="29" t="n">
        <v>7</v>
      </c>
    </row>
    <row r="42" customFormat="false" ht="15" hidden="false" customHeight="false" outlineLevel="0" collapsed="false">
      <c r="A42" s="17"/>
      <c r="B42" s="18" t="str">
        <f aca="false">C33</f>
        <v>marko87zg</v>
      </c>
      <c r="C42" s="19" t="str">
        <f aca="false">C35</f>
        <v>MII2o</v>
      </c>
      <c r="D42" s="19" t="n">
        <v>1</v>
      </c>
      <c r="E42" s="19" t="n">
        <v>3</v>
      </c>
      <c r="F42" s="8" t="s">
        <v>61</v>
      </c>
      <c r="G42" s="27" t="s">
        <v>62</v>
      </c>
      <c r="H42" s="19" t="n">
        <v>3</v>
      </c>
      <c r="I42" s="28" t="n">
        <v>4</v>
      </c>
      <c r="J42" s="29" t="n">
        <v>7</v>
      </c>
    </row>
    <row r="43" customFormat="false" ht="15.75" hidden="false" customHeight="false" outlineLevel="0" collapsed="false">
      <c r="A43" s="17"/>
      <c r="B43" s="18" t="str">
        <f aca="false">C34</f>
        <v>Matofski</v>
      </c>
      <c r="C43" s="19" t="str">
        <f aca="false">C36</f>
        <v>Tomek</v>
      </c>
      <c r="D43" s="19" t="n">
        <v>1</v>
      </c>
      <c r="E43" s="19" t="n">
        <v>3</v>
      </c>
      <c r="G43" s="31" t="s">
        <v>51</v>
      </c>
      <c r="H43" s="32" t="n">
        <v>0</v>
      </c>
      <c r="I43" s="33" t="n">
        <v>2</v>
      </c>
      <c r="J43" s="34" t="n">
        <v>8</v>
      </c>
    </row>
    <row r="44" customFormat="false" ht="15" hidden="false" customHeight="false" outlineLevel="0" collapsed="false">
      <c r="A44" s="13"/>
      <c r="B44" s="14"/>
      <c r="C44" s="14"/>
      <c r="D44" s="14"/>
      <c r="E44" s="14"/>
    </row>
    <row r="45" customFormat="false" ht="18" hidden="false" customHeight="false" outlineLevel="0" collapsed="false">
      <c r="A45" s="11" t="s">
        <v>63</v>
      </c>
      <c r="B45" s="11"/>
      <c r="C45" s="11"/>
      <c r="D45" s="11"/>
      <c r="E45" s="11"/>
      <c r="F45" s="11"/>
      <c r="G45" s="11"/>
      <c r="H45" s="11"/>
      <c r="I45" s="11"/>
      <c r="J45" s="11"/>
    </row>
    <row r="46" customFormat="false" ht="15" hidden="false" customHeight="false" outlineLevel="0" collapsed="false">
      <c r="A46" s="15" t="s">
        <v>64</v>
      </c>
      <c r="B46" s="7" t="s">
        <v>65</v>
      </c>
      <c r="C46" s="7" t="s">
        <v>66</v>
      </c>
    </row>
    <row r="47" customFormat="false" ht="15" hidden="false" customHeight="false" outlineLevel="0" collapsed="false">
      <c r="A47" s="15" t="s">
        <v>55</v>
      </c>
      <c r="B47" s="7" t="s">
        <v>67</v>
      </c>
      <c r="C47" s="7" t="s">
        <v>68</v>
      </c>
    </row>
    <row r="48" customFormat="false" ht="15" hidden="false" customHeight="false" outlineLevel="0" collapsed="false">
      <c r="A48" s="15" t="s">
        <v>69</v>
      </c>
      <c r="B48" s="7" t="s">
        <v>67</v>
      </c>
      <c r="C48" s="7" t="s">
        <v>70</v>
      </c>
    </row>
    <row r="49" customFormat="false" ht="15" hidden="false" customHeight="false" outlineLevel="0" collapsed="false">
      <c r="A49" s="15" t="s">
        <v>71</v>
      </c>
      <c r="B49" s="7" t="s">
        <v>72</v>
      </c>
      <c r="C49" s="7" t="s">
        <v>73</v>
      </c>
    </row>
    <row r="50" customFormat="false" ht="15" hidden="false" customHeight="false" outlineLevel="0" collapsed="false">
      <c r="A50" s="15"/>
      <c r="B50" s="7"/>
      <c r="C50" s="7"/>
    </row>
    <row r="51" customFormat="false" ht="16.5" hidden="false" customHeight="false" outlineLevel="0" collapsed="false">
      <c r="A51" s="17"/>
      <c r="B51" s="18" t="str">
        <f aca="false">C46</f>
        <v>Angelus</v>
      </c>
      <c r="C51" s="19" t="str">
        <f aca="false">C47</f>
        <v>don Muny</v>
      </c>
      <c r="D51" s="19" t="n">
        <v>0</v>
      </c>
      <c r="E51" s="19" t="n">
        <v>3</v>
      </c>
      <c r="G51" s="35" t="s">
        <v>14</v>
      </c>
      <c r="H51" s="35"/>
      <c r="I51" s="35"/>
      <c r="J51" s="35"/>
    </row>
    <row r="52" customFormat="false" ht="16.5" hidden="false" customHeight="false" outlineLevel="0" collapsed="false">
      <c r="A52" s="17"/>
      <c r="B52" s="18" t="str">
        <f aca="false">C48</f>
        <v>froginho</v>
      </c>
      <c r="C52" s="19" t="str">
        <f aca="false">C49</f>
        <v>KDT01</v>
      </c>
      <c r="D52" s="19" t="n">
        <v>0</v>
      </c>
      <c r="E52" s="19" t="n">
        <v>1</v>
      </c>
      <c r="G52" s="20" t="s">
        <v>15</v>
      </c>
      <c r="H52" s="21" t="s">
        <v>16</v>
      </c>
      <c r="I52" s="22" t="s">
        <v>17</v>
      </c>
      <c r="J52" s="22"/>
    </row>
    <row r="53" customFormat="false" ht="15" hidden="false" customHeight="false" outlineLevel="0" collapsed="false">
      <c r="A53" s="17"/>
      <c r="B53" s="18" t="str">
        <f aca="false">C49</f>
        <v>KDT01</v>
      </c>
      <c r="C53" s="19" t="str">
        <f aca="false">C46</f>
        <v>Angelus</v>
      </c>
      <c r="D53" s="19" t="n">
        <v>0</v>
      </c>
      <c r="E53" s="19" t="n">
        <v>1</v>
      </c>
      <c r="F53" s="8" t="s">
        <v>74</v>
      </c>
      <c r="G53" s="23" t="s">
        <v>75</v>
      </c>
      <c r="H53" s="24" t="n">
        <v>6</v>
      </c>
      <c r="I53" s="25" t="n">
        <v>7</v>
      </c>
      <c r="J53" s="26" t="n">
        <v>6</v>
      </c>
    </row>
    <row r="54" customFormat="false" ht="15" hidden="false" customHeight="false" outlineLevel="0" collapsed="false">
      <c r="A54" s="17"/>
      <c r="B54" s="18" t="str">
        <f aca="false">C47</f>
        <v>don Muny</v>
      </c>
      <c r="C54" s="19" t="str">
        <f aca="false">C48</f>
        <v>froginho</v>
      </c>
      <c r="D54" s="19" t="n">
        <v>3</v>
      </c>
      <c r="E54" s="19" t="n">
        <v>4</v>
      </c>
      <c r="F54" s="8" t="s">
        <v>76</v>
      </c>
      <c r="G54" s="27" t="s">
        <v>68</v>
      </c>
      <c r="H54" s="19" t="n">
        <v>6</v>
      </c>
      <c r="I54" s="28" t="n">
        <v>9</v>
      </c>
      <c r="J54" s="29" t="n">
        <v>4</v>
      </c>
    </row>
    <row r="55" customFormat="false" ht="15" hidden="false" customHeight="false" outlineLevel="0" collapsed="false">
      <c r="A55" s="17"/>
      <c r="B55" s="18" t="str">
        <f aca="false">C46</f>
        <v>Angelus</v>
      </c>
      <c r="C55" s="19" t="str">
        <f aca="false">C48</f>
        <v>froginho</v>
      </c>
      <c r="D55" s="19" t="n">
        <v>2</v>
      </c>
      <c r="E55" s="19" t="n">
        <v>3</v>
      </c>
      <c r="F55" s="8" t="s">
        <v>77</v>
      </c>
      <c r="G55" s="27" t="s">
        <v>66</v>
      </c>
      <c r="H55" s="19" t="n">
        <v>3</v>
      </c>
      <c r="I55" s="28" t="n">
        <v>3</v>
      </c>
      <c r="J55" s="29" t="n">
        <v>6</v>
      </c>
    </row>
    <row r="56" customFormat="false" ht="15.75" hidden="false" customHeight="false" outlineLevel="0" collapsed="false">
      <c r="A56" s="17"/>
      <c r="B56" s="18" t="str">
        <f aca="false">C47</f>
        <v>don Muny</v>
      </c>
      <c r="C56" s="19" t="str">
        <f aca="false">C49</f>
        <v>KDT01</v>
      </c>
      <c r="D56" s="19" t="n">
        <v>3</v>
      </c>
      <c r="E56" s="19" t="n">
        <v>0</v>
      </c>
      <c r="G56" s="31" t="s">
        <v>73</v>
      </c>
      <c r="H56" s="32" t="n">
        <v>3</v>
      </c>
      <c r="I56" s="33" t="n">
        <v>1</v>
      </c>
      <c r="J56" s="34" t="n">
        <v>4</v>
      </c>
    </row>
    <row r="57" customFormat="false" ht="15" hidden="false" customHeight="false" outlineLevel="0" collapsed="false">
      <c r="A57" s="13"/>
      <c r="B57" s="14"/>
      <c r="C57" s="14"/>
      <c r="D57" s="14"/>
      <c r="E57" s="14"/>
    </row>
    <row r="58" customFormat="false" ht="18" hidden="false" customHeight="false" outlineLevel="0" collapsed="false">
      <c r="A58" s="11" t="s">
        <v>78</v>
      </c>
      <c r="B58" s="11"/>
      <c r="C58" s="11"/>
      <c r="D58" s="11"/>
      <c r="E58" s="11"/>
      <c r="F58" s="11"/>
      <c r="G58" s="11"/>
      <c r="H58" s="11"/>
      <c r="I58" s="11"/>
      <c r="J58" s="11"/>
    </row>
    <row r="59" customFormat="false" ht="15" hidden="false" customHeight="false" outlineLevel="0" collapsed="false">
      <c r="A59" s="15" t="s">
        <v>27</v>
      </c>
      <c r="B59" s="7" t="s">
        <v>79</v>
      </c>
      <c r="C59" s="7" t="s">
        <v>80</v>
      </c>
    </row>
    <row r="60" customFormat="false" ht="15" hidden="false" customHeight="false" outlineLevel="0" collapsed="false">
      <c r="A60" s="15" t="s">
        <v>81</v>
      </c>
      <c r="B60" s="7" t="s">
        <v>53</v>
      </c>
      <c r="C60" s="7" t="s">
        <v>81</v>
      </c>
    </row>
    <row r="61" customFormat="false" ht="15" hidden="false" customHeight="false" outlineLevel="0" collapsed="false">
      <c r="A61" s="15" t="s">
        <v>71</v>
      </c>
      <c r="B61" s="7" t="s">
        <v>82</v>
      </c>
      <c r="C61" s="7" t="s">
        <v>83</v>
      </c>
    </row>
    <row r="62" customFormat="false" ht="16.5" hidden="false" customHeight="false" outlineLevel="0" collapsed="false">
      <c r="A62" s="15"/>
      <c r="B62" s="7"/>
      <c r="C62" s="7"/>
      <c r="G62" s="35" t="s">
        <v>14</v>
      </c>
      <c r="H62" s="35"/>
      <c r="I62" s="35"/>
      <c r="J62" s="35"/>
    </row>
    <row r="63" customFormat="false" ht="16.5" hidden="false" customHeight="false" outlineLevel="0" collapsed="false">
      <c r="A63" s="17"/>
      <c r="B63" s="18" t="str">
        <f aca="false">C59</f>
        <v>Majstor Dedo</v>
      </c>
      <c r="C63" s="19" t="str">
        <f aca="false">C60</f>
        <v>Marino</v>
      </c>
      <c r="D63" s="19" t="n">
        <v>1</v>
      </c>
      <c r="E63" s="19" t="n">
        <v>2</v>
      </c>
      <c r="G63" s="20" t="s">
        <v>15</v>
      </c>
      <c r="H63" s="21" t="s">
        <v>16</v>
      </c>
      <c r="I63" s="22" t="s">
        <v>17</v>
      </c>
      <c r="J63" s="22"/>
    </row>
    <row r="64" customFormat="false" ht="15" hidden="false" customHeight="false" outlineLevel="0" collapsed="false">
      <c r="A64" s="17"/>
      <c r="B64" s="18" t="str">
        <f aca="false">C60</f>
        <v>Marino</v>
      </c>
      <c r="C64" s="19" t="str">
        <f aca="false">C61</f>
        <v>Chille_HR</v>
      </c>
      <c r="D64" s="19" t="n">
        <v>3</v>
      </c>
      <c r="E64" s="19" t="n">
        <v>1</v>
      </c>
      <c r="F64" s="8" t="s">
        <v>84</v>
      </c>
      <c r="G64" s="23" t="s">
        <v>81</v>
      </c>
      <c r="H64" s="24" t="n">
        <v>6</v>
      </c>
      <c r="I64" s="25" t="n">
        <v>5</v>
      </c>
      <c r="J64" s="26" t="n">
        <v>2</v>
      </c>
    </row>
    <row r="65" customFormat="false" ht="15" hidden="false" customHeight="false" outlineLevel="0" collapsed="false">
      <c r="A65" s="17"/>
      <c r="B65" s="18" t="str">
        <f aca="false">C59</f>
        <v>Majstor Dedo</v>
      </c>
      <c r="C65" s="19" t="str">
        <f aca="false">C61</f>
        <v>Chille_HR</v>
      </c>
      <c r="D65" s="19" t="n">
        <v>1</v>
      </c>
      <c r="E65" s="19" t="n">
        <v>4</v>
      </c>
      <c r="F65" s="8" t="s">
        <v>85</v>
      </c>
      <c r="G65" s="27" t="s">
        <v>86</v>
      </c>
      <c r="H65" s="19" t="n">
        <v>3</v>
      </c>
      <c r="I65" s="28" t="n">
        <v>5</v>
      </c>
      <c r="J65" s="29" t="n">
        <v>4</v>
      </c>
    </row>
    <row r="66" customFormat="false" ht="15" hidden="false" customHeight="false" outlineLevel="0" collapsed="false">
      <c r="A66" s="13"/>
      <c r="B66" s="14"/>
      <c r="C66" s="14"/>
      <c r="D66" s="14"/>
      <c r="E66" s="14"/>
      <c r="G66" s="36" t="s">
        <v>80</v>
      </c>
      <c r="H66" s="37" t="n">
        <v>0</v>
      </c>
      <c r="I66" s="38" t="n">
        <v>2</v>
      </c>
      <c r="J66" s="39" t="n">
        <v>6</v>
      </c>
    </row>
    <row r="67" customFormat="false" ht="15" hidden="false" customHeight="false" outlineLevel="0" collapsed="false">
      <c r="A67" s="13"/>
      <c r="B67" s="14"/>
      <c r="C67" s="14"/>
      <c r="D67" s="14"/>
      <c r="E67" s="14"/>
      <c r="G67" s="14"/>
      <c r="H67" s="14"/>
      <c r="I67" s="30"/>
      <c r="J67" s="30"/>
    </row>
    <row r="68" customFormat="false" ht="18" hidden="false" customHeight="false" outlineLevel="0" collapsed="false">
      <c r="A68" s="11" t="s">
        <v>87</v>
      </c>
      <c r="B68" s="11"/>
      <c r="C68" s="11"/>
      <c r="D68" s="11"/>
      <c r="E68" s="11"/>
      <c r="F68" s="11"/>
      <c r="G68" s="11"/>
      <c r="H68" s="11"/>
      <c r="I68" s="11"/>
      <c r="J68" s="11"/>
    </row>
    <row r="69" customFormat="false" ht="15" hidden="false" customHeight="false" outlineLevel="0" collapsed="false">
      <c r="A69" s="15" t="s">
        <v>88</v>
      </c>
      <c r="B69" s="7" t="s">
        <v>89</v>
      </c>
      <c r="C69" s="7" t="s">
        <v>90</v>
      </c>
    </row>
    <row r="70" customFormat="false" ht="15" hidden="false" customHeight="false" outlineLevel="0" collapsed="false">
      <c r="A70" s="15" t="s">
        <v>71</v>
      </c>
      <c r="B70" s="7" t="s">
        <v>65</v>
      </c>
      <c r="C70" s="7" t="s">
        <v>91</v>
      </c>
    </row>
    <row r="71" customFormat="false" ht="15" hidden="false" customHeight="false" outlineLevel="0" collapsed="false">
      <c r="A71" s="15" t="s">
        <v>49</v>
      </c>
      <c r="B71" s="7" t="s">
        <v>92</v>
      </c>
      <c r="C71" s="7" t="s">
        <v>93</v>
      </c>
    </row>
    <row r="72" customFormat="false" ht="16.5" hidden="false" customHeight="false" outlineLevel="0" collapsed="false">
      <c r="A72" s="15"/>
      <c r="B72" s="7"/>
      <c r="C72" s="7"/>
      <c r="G72" s="35" t="s">
        <v>14</v>
      </c>
      <c r="H72" s="35"/>
      <c r="I72" s="35"/>
      <c r="J72" s="35"/>
    </row>
    <row r="73" customFormat="false" ht="16.5" hidden="false" customHeight="false" outlineLevel="0" collapsed="false">
      <c r="A73" s="17"/>
      <c r="B73" s="18" t="str">
        <f aca="false">C70</f>
        <v>CroHunter</v>
      </c>
      <c r="C73" s="19" t="str">
        <f aca="false">C71</f>
        <v>Jeza</v>
      </c>
      <c r="D73" s="19" t="n">
        <v>8</v>
      </c>
      <c r="E73" s="19" t="n">
        <v>1</v>
      </c>
      <c r="G73" s="20" t="s">
        <v>15</v>
      </c>
      <c r="H73" s="21" t="s">
        <v>16</v>
      </c>
      <c r="I73" s="22" t="s">
        <v>17</v>
      </c>
      <c r="J73" s="22"/>
    </row>
    <row r="74" customFormat="false" ht="15" hidden="false" customHeight="false" outlineLevel="0" collapsed="false">
      <c r="A74" s="17"/>
      <c r="B74" s="18" t="str">
        <f aca="false">C71</f>
        <v>Jeza</v>
      </c>
      <c r="C74" s="19" t="str">
        <f aca="false">C69</f>
        <v>boboy69</v>
      </c>
      <c r="D74" s="19" t="n">
        <v>2</v>
      </c>
      <c r="E74" s="19" t="n">
        <v>5</v>
      </c>
      <c r="F74" s="8" t="s">
        <v>94</v>
      </c>
      <c r="G74" s="23" t="s">
        <v>91</v>
      </c>
      <c r="H74" s="24" t="n">
        <v>6</v>
      </c>
      <c r="I74" s="25" t="n">
        <v>14</v>
      </c>
      <c r="J74" s="26" t="n">
        <v>5</v>
      </c>
    </row>
    <row r="75" customFormat="false" ht="15" hidden="false" customHeight="false" outlineLevel="0" collapsed="false">
      <c r="A75" s="17"/>
      <c r="B75" s="18" t="str">
        <f aca="false">C69</f>
        <v>boboy69</v>
      </c>
      <c r="C75" s="19" t="str">
        <f aca="false">C70</f>
        <v>CroHunter</v>
      </c>
      <c r="D75" s="19" t="n">
        <v>4</v>
      </c>
      <c r="E75" s="19" t="n">
        <v>6</v>
      </c>
      <c r="F75" s="8" t="s">
        <v>95</v>
      </c>
      <c r="G75" s="27" t="s">
        <v>90</v>
      </c>
      <c r="H75" s="19" t="n">
        <v>3</v>
      </c>
      <c r="I75" s="28" t="n">
        <v>9</v>
      </c>
      <c r="J75" s="29" t="n">
        <v>8</v>
      </c>
    </row>
    <row r="76" customFormat="false" ht="15.75" hidden="false" customHeight="false" outlineLevel="0" collapsed="false">
      <c r="A76" s="13"/>
      <c r="B76" s="14"/>
      <c r="C76" s="14"/>
      <c r="D76" s="14"/>
      <c r="E76" s="14"/>
      <c r="G76" s="31" t="s">
        <v>93</v>
      </c>
      <c r="H76" s="32" t="n">
        <v>0</v>
      </c>
      <c r="I76" s="33" t="n">
        <v>3</v>
      </c>
      <c r="J76" s="34" t="n">
        <v>14</v>
      </c>
    </row>
    <row r="77" customFormat="false" ht="15" hidden="false" customHeight="false" outlineLevel="0" collapsed="false">
      <c r="A77" s="13"/>
      <c r="B77" s="14"/>
      <c r="C77" s="14"/>
      <c r="D77" s="14"/>
      <c r="E77" s="14"/>
      <c r="G77" s="14"/>
      <c r="H77" s="14"/>
      <c r="I77" s="30"/>
      <c r="J77" s="30"/>
    </row>
    <row r="78" customFormat="false" ht="18" hidden="false" customHeight="false" outlineLevel="0" collapsed="false">
      <c r="A78" s="11" t="s">
        <v>96</v>
      </c>
      <c r="B78" s="11"/>
      <c r="C78" s="11"/>
      <c r="D78" s="11"/>
      <c r="E78" s="11"/>
      <c r="F78" s="11"/>
      <c r="G78" s="11"/>
      <c r="H78" s="11"/>
      <c r="I78" s="11"/>
      <c r="J78" s="11"/>
    </row>
    <row r="79" s="42" customFormat="true" ht="15" hidden="false" customHeight="false" outlineLevel="0" collapsed="false">
      <c r="A79" s="40" t="s">
        <v>27</v>
      </c>
      <c r="B79" s="41" t="s">
        <v>97</v>
      </c>
      <c r="C79" s="41" t="s">
        <v>27</v>
      </c>
      <c r="D79" s="41"/>
      <c r="E79" s="41"/>
      <c r="F79" s="41"/>
      <c r="G79" s="41"/>
      <c r="H79" s="41"/>
      <c r="I79" s="41"/>
      <c r="J79" s="41"/>
    </row>
    <row r="80" customFormat="false" ht="15" hidden="false" customHeight="false" outlineLevel="0" collapsed="false">
      <c r="A80" s="15" t="s">
        <v>98</v>
      </c>
      <c r="B80" s="7" t="s">
        <v>99</v>
      </c>
      <c r="C80" s="7" t="s">
        <v>100</v>
      </c>
    </row>
    <row r="81" customFormat="false" ht="15" hidden="false" customHeight="false" outlineLevel="0" collapsed="false">
      <c r="A81" s="15" t="s">
        <v>101</v>
      </c>
      <c r="B81" s="7" t="s">
        <v>102</v>
      </c>
      <c r="C81" s="7" t="s">
        <v>103</v>
      </c>
    </row>
    <row r="82" customFormat="false" ht="16.5" hidden="false" customHeight="false" outlineLevel="0" collapsed="false">
      <c r="A82" s="15"/>
      <c r="B82" s="7"/>
      <c r="C82" s="7"/>
      <c r="G82" s="35" t="s">
        <v>14</v>
      </c>
      <c r="H82" s="35"/>
      <c r="I82" s="35"/>
      <c r="J82" s="35"/>
    </row>
    <row r="83" customFormat="false" ht="16.5" hidden="false" customHeight="false" outlineLevel="0" collapsed="false">
      <c r="A83" s="17"/>
      <c r="B83" s="18" t="str">
        <f aca="false">C80</f>
        <v>Nato 93</v>
      </c>
      <c r="C83" s="19" t="str">
        <f aca="false">C81</f>
        <v>sika</v>
      </c>
      <c r="D83" s="19" t="n">
        <v>0</v>
      </c>
      <c r="E83" s="19" t="n">
        <v>3</v>
      </c>
      <c r="G83" s="20" t="s">
        <v>15</v>
      </c>
      <c r="H83" s="21" t="s">
        <v>16</v>
      </c>
      <c r="I83" s="22" t="s">
        <v>17</v>
      </c>
      <c r="J83" s="22"/>
    </row>
    <row r="84" customFormat="false" ht="15" hidden="false" customHeight="false" outlineLevel="0" collapsed="false">
      <c r="A84" s="17"/>
      <c r="B84" s="18" t="str">
        <f aca="false">C81</f>
        <v>sika</v>
      </c>
      <c r="C84" s="19" t="str">
        <f aca="false">C79</f>
        <v>Marko</v>
      </c>
      <c r="D84" s="19" t="n">
        <v>3</v>
      </c>
      <c r="E84" s="19" t="n">
        <v>4</v>
      </c>
      <c r="F84" s="8" t="s">
        <v>104</v>
      </c>
      <c r="G84" s="23" t="s">
        <v>27</v>
      </c>
      <c r="H84" s="24" t="n">
        <v>6</v>
      </c>
      <c r="I84" s="25" t="n">
        <v>6</v>
      </c>
      <c r="J84" s="26" t="n">
        <v>3</v>
      </c>
    </row>
    <row r="85" customFormat="false" ht="15" hidden="false" customHeight="false" outlineLevel="0" collapsed="false">
      <c r="A85" s="17"/>
      <c r="B85" s="18" t="str">
        <f aca="false">C79</f>
        <v>Marko</v>
      </c>
      <c r="C85" s="19" t="str">
        <f aca="false">C80</f>
        <v>Nato 93</v>
      </c>
      <c r="D85" s="19" t="n">
        <v>2</v>
      </c>
      <c r="E85" s="19" t="n">
        <v>0</v>
      </c>
      <c r="F85" s="8" t="s">
        <v>105</v>
      </c>
      <c r="G85" s="27" t="s">
        <v>103</v>
      </c>
      <c r="H85" s="19" t="n">
        <v>3</v>
      </c>
      <c r="I85" s="28" t="n">
        <v>6</v>
      </c>
      <c r="J85" s="29" t="n">
        <v>4</v>
      </c>
    </row>
    <row r="86" customFormat="false" ht="15.75" hidden="false" customHeight="false" outlineLevel="0" collapsed="false">
      <c r="A86" s="13"/>
      <c r="B86" s="14"/>
      <c r="C86" s="14"/>
      <c r="D86" s="14"/>
      <c r="E86" s="14"/>
      <c r="G86" s="31" t="s">
        <v>106</v>
      </c>
      <c r="H86" s="32" t="n">
        <v>0</v>
      </c>
      <c r="I86" s="33" t="n">
        <v>0</v>
      </c>
      <c r="J86" s="34" t="n">
        <v>5</v>
      </c>
    </row>
    <row r="87" customFormat="false" ht="15" hidden="false" customHeight="false" outlineLevel="0" collapsed="false">
      <c r="A87" s="13"/>
      <c r="B87" s="14"/>
      <c r="C87" s="14"/>
      <c r="D87" s="14"/>
      <c r="E87" s="14"/>
      <c r="G87" s="14"/>
      <c r="H87" s="14"/>
      <c r="I87" s="30"/>
      <c r="J87" s="30"/>
    </row>
    <row r="88" customFormat="false" ht="18" hidden="false" customHeight="false" outlineLevel="0" collapsed="false">
      <c r="A88" s="11" t="s">
        <v>107</v>
      </c>
      <c r="B88" s="11"/>
      <c r="C88" s="11"/>
      <c r="D88" s="11"/>
      <c r="E88" s="11"/>
      <c r="F88" s="11"/>
      <c r="G88" s="11"/>
      <c r="H88" s="11"/>
      <c r="I88" s="11"/>
      <c r="J88" s="11"/>
    </row>
    <row r="89" customFormat="false" ht="15" hidden="false" customHeight="false" outlineLevel="0" collapsed="false">
      <c r="A89" s="15" t="s">
        <v>108</v>
      </c>
      <c r="B89" s="7" t="s">
        <v>109</v>
      </c>
      <c r="C89" s="7" t="s">
        <v>110</v>
      </c>
    </row>
    <row r="90" customFormat="false" ht="15" hidden="false" customHeight="false" outlineLevel="0" collapsed="false">
      <c r="A90" s="15" t="s">
        <v>111</v>
      </c>
      <c r="B90" s="7" t="s">
        <v>112</v>
      </c>
      <c r="C90" s="7" t="s">
        <v>113</v>
      </c>
    </row>
    <row r="91" customFormat="false" ht="15" hidden="false" customHeight="false" outlineLevel="0" collapsed="false">
      <c r="A91" s="15" t="s">
        <v>114</v>
      </c>
      <c r="B91" s="7" t="s">
        <v>115</v>
      </c>
      <c r="C91" s="7" t="s">
        <v>116</v>
      </c>
    </row>
    <row r="92" customFormat="false" ht="16.5" hidden="false" customHeight="false" outlineLevel="0" collapsed="false">
      <c r="A92" s="15"/>
      <c r="B92" s="7"/>
      <c r="C92" s="7"/>
      <c r="G92" s="35" t="s">
        <v>14</v>
      </c>
      <c r="H92" s="35"/>
      <c r="I92" s="35"/>
      <c r="J92" s="35"/>
    </row>
    <row r="93" customFormat="false" ht="16.5" hidden="false" customHeight="false" outlineLevel="0" collapsed="false">
      <c r="A93" s="17"/>
      <c r="B93" s="18" t="str">
        <f aca="false">C89</f>
        <v>led</v>
      </c>
      <c r="C93" s="19" t="str">
        <f aca="false">C90</f>
        <v>Ibra</v>
      </c>
      <c r="D93" s="19" t="n">
        <v>1</v>
      </c>
      <c r="E93" s="19" t="n">
        <v>2</v>
      </c>
      <c r="G93" s="20" t="s">
        <v>15</v>
      </c>
      <c r="H93" s="21" t="s">
        <v>16</v>
      </c>
      <c r="I93" s="22" t="s">
        <v>17</v>
      </c>
      <c r="J93" s="22"/>
    </row>
    <row r="94" customFormat="false" ht="15" hidden="false" customHeight="false" outlineLevel="0" collapsed="false">
      <c r="A94" s="17"/>
      <c r="B94" s="18" t="str">
        <f aca="false">C90</f>
        <v>Ibra</v>
      </c>
      <c r="C94" s="19" t="str">
        <f aca="false">C91</f>
        <v>Zuja</v>
      </c>
      <c r="D94" s="19" t="n">
        <v>5</v>
      </c>
      <c r="E94" s="19" t="n">
        <v>2</v>
      </c>
      <c r="F94" s="8" t="s">
        <v>117</v>
      </c>
      <c r="G94" s="23" t="s">
        <v>113</v>
      </c>
      <c r="H94" s="24" t="n">
        <v>6</v>
      </c>
      <c r="I94" s="25" t="n">
        <v>7</v>
      </c>
      <c r="J94" s="26" t="n">
        <v>3</v>
      </c>
    </row>
    <row r="95" customFormat="false" ht="15" hidden="false" customHeight="false" outlineLevel="0" collapsed="false">
      <c r="A95" s="17"/>
      <c r="B95" s="18" t="str">
        <f aca="false">C89</f>
        <v>led</v>
      </c>
      <c r="C95" s="19" t="str">
        <f aca="false">C91</f>
        <v>Zuja</v>
      </c>
      <c r="D95" s="19" t="n">
        <v>2</v>
      </c>
      <c r="E95" s="19" t="n">
        <v>0</v>
      </c>
      <c r="F95" s="8" t="s">
        <v>118</v>
      </c>
      <c r="G95" s="27" t="s">
        <v>110</v>
      </c>
      <c r="H95" s="19" t="n">
        <v>3</v>
      </c>
      <c r="I95" s="28" t="n">
        <v>3</v>
      </c>
      <c r="J95" s="29" t="n">
        <v>2</v>
      </c>
    </row>
    <row r="96" customFormat="false" ht="15.75" hidden="false" customHeight="false" outlineLevel="0" collapsed="false">
      <c r="A96" s="13"/>
      <c r="B96" s="14"/>
      <c r="C96" s="14"/>
      <c r="D96" s="14"/>
      <c r="E96" s="14"/>
      <c r="G96" s="31" t="s">
        <v>116</v>
      </c>
      <c r="H96" s="32" t="n">
        <v>0</v>
      </c>
      <c r="I96" s="33" t="n">
        <v>2</v>
      </c>
      <c r="J96" s="34" t="n">
        <v>7</v>
      </c>
    </row>
    <row r="97" customFormat="false" ht="15" hidden="false" customHeight="false" outlineLevel="0" collapsed="false">
      <c r="A97" s="13"/>
      <c r="B97" s="14"/>
      <c r="C97" s="14"/>
      <c r="D97" s="14"/>
      <c r="E97" s="14"/>
      <c r="G97" s="14"/>
      <c r="H97" s="14"/>
      <c r="I97" s="30"/>
      <c r="J97" s="30"/>
    </row>
    <row r="98" customFormat="false" ht="18" hidden="false" customHeight="false" outlineLevel="0" collapsed="false">
      <c r="A98" s="11" t="s">
        <v>119</v>
      </c>
      <c r="B98" s="11"/>
      <c r="C98" s="11"/>
      <c r="D98" s="11"/>
      <c r="E98" s="11"/>
      <c r="F98" s="11"/>
      <c r="G98" s="11"/>
      <c r="H98" s="11"/>
      <c r="I98" s="11"/>
      <c r="J98" s="11"/>
    </row>
    <row r="99" customFormat="false" ht="15" hidden="false" customHeight="false" outlineLevel="0" collapsed="false">
      <c r="A99" s="15" t="s">
        <v>120</v>
      </c>
      <c r="B99" s="7" t="s">
        <v>121</v>
      </c>
      <c r="C99" s="7" t="s">
        <v>122</v>
      </c>
    </row>
    <row r="100" customFormat="false" ht="15" hidden="false" customHeight="false" outlineLevel="0" collapsed="false">
      <c r="A100" s="15" t="s">
        <v>123</v>
      </c>
      <c r="B100" s="7" t="s">
        <v>124</v>
      </c>
      <c r="C100" s="7" t="s">
        <v>125</v>
      </c>
    </row>
    <row r="101" customFormat="false" ht="15" hidden="false" customHeight="false" outlineLevel="0" collapsed="false">
      <c r="A101" s="15" t="s">
        <v>126</v>
      </c>
      <c r="B101" s="7" t="s">
        <v>127</v>
      </c>
      <c r="C101" s="7" t="s">
        <v>128</v>
      </c>
    </row>
    <row r="102" customFormat="false" ht="16.5" hidden="false" customHeight="false" outlineLevel="0" collapsed="false">
      <c r="A102" s="15"/>
      <c r="B102" s="7"/>
      <c r="C102" s="7"/>
      <c r="G102" s="35" t="s">
        <v>14</v>
      </c>
      <c r="H102" s="35"/>
      <c r="I102" s="35"/>
      <c r="J102" s="35"/>
    </row>
    <row r="103" customFormat="false" ht="16.5" hidden="false" customHeight="false" outlineLevel="0" collapsed="false">
      <c r="A103" s="17"/>
      <c r="B103" s="18" t="str">
        <f aca="false">C99</f>
        <v>Boćo</v>
      </c>
      <c r="C103" s="19" t="str">
        <f aca="false">C100</f>
        <v>Dimće</v>
      </c>
      <c r="D103" s="19" t="n">
        <v>5</v>
      </c>
      <c r="E103" s="19" t="n">
        <v>3</v>
      </c>
      <c r="G103" s="20" t="s">
        <v>15</v>
      </c>
      <c r="H103" s="21" t="s">
        <v>16</v>
      </c>
      <c r="I103" s="22" t="s">
        <v>17</v>
      </c>
      <c r="J103" s="22"/>
    </row>
    <row r="104" customFormat="false" ht="15" hidden="false" customHeight="false" outlineLevel="0" collapsed="false">
      <c r="A104" s="17"/>
      <c r="B104" s="18" t="str">
        <f aca="false">C100</f>
        <v>Dimće</v>
      </c>
      <c r="C104" s="19" t="str">
        <f aca="false">C101</f>
        <v>daska</v>
      </c>
      <c r="D104" s="19" t="n">
        <v>2</v>
      </c>
      <c r="E104" s="19" t="n">
        <v>1</v>
      </c>
      <c r="F104" s="8" t="s">
        <v>129</v>
      </c>
      <c r="G104" s="23" t="s">
        <v>122</v>
      </c>
      <c r="H104" s="24" t="n">
        <v>6</v>
      </c>
      <c r="I104" s="25" t="n">
        <v>8</v>
      </c>
      <c r="J104" s="26" t="n">
        <v>3</v>
      </c>
    </row>
    <row r="105" customFormat="false" ht="15" hidden="false" customHeight="false" outlineLevel="0" collapsed="false">
      <c r="A105" s="17"/>
      <c r="B105" s="18" t="str">
        <f aca="false">C99</f>
        <v>Boćo</v>
      </c>
      <c r="C105" s="19" t="str">
        <f aca="false">C101</f>
        <v>daska</v>
      </c>
      <c r="D105" s="19" t="n">
        <v>3</v>
      </c>
      <c r="E105" s="19" t="n">
        <v>0</v>
      </c>
      <c r="F105" s="8" t="s">
        <v>130</v>
      </c>
      <c r="G105" s="27" t="s">
        <v>125</v>
      </c>
      <c r="H105" s="19" t="n">
        <v>3</v>
      </c>
      <c r="I105" s="28" t="n">
        <v>5</v>
      </c>
      <c r="J105" s="29" t="n">
        <v>6</v>
      </c>
    </row>
    <row r="106" customFormat="false" ht="15.75" hidden="false" customHeight="false" outlineLevel="0" collapsed="false">
      <c r="A106" s="13"/>
      <c r="B106" s="14"/>
      <c r="C106" s="14"/>
      <c r="D106" s="14"/>
      <c r="E106" s="14"/>
      <c r="G106" s="31" t="s">
        <v>128</v>
      </c>
      <c r="H106" s="32" t="n">
        <v>0</v>
      </c>
      <c r="I106" s="33" t="n">
        <v>1</v>
      </c>
      <c r="J106" s="34" t="n">
        <v>5</v>
      </c>
    </row>
    <row r="107" customFormat="false" ht="15" hidden="false" customHeight="false" outlineLevel="0" collapsed="false">
      <c r="A107" s="13"/>
      <c r="B107" s="14"/>
      <c r="C107" s="14"/>
      <c r="D107" s="14"/>
      <c r="E107" s="14"/>
      <c r="G107" s="14"/>
      <c r="H107" s="14"/>
      <c r="I107" s="30"/>
      <c r="J107" s="30"/>
    </row>
    <row r="108" customFormat="false" ht="18" hidden="false" customHeight="false" outlineLevel="0" collapsed="false">
      <c r="A108" s="11" t="s">
        <v>131</v>
      </c>
      <c r="B108" s="11"/>
      <c r="C108" s="11"/>
      <c r="D108" s="11"/>
      <c r="E108" s="11"/>
      <c r="F108" s="11"/>
      <c r="G108" s="11"/>
      <c r="H108" s="11"/>
      <c r="I108" s="11"/>
      <c r="J108" s="11"/>
    </row>
    <row r="109" customFormat="false" ht="15" hidden="false" customHeight="false" outlineLevel="0" collapsed="false">
      <c r="A109" s="15" t="s">
        <v>71</v>
      </c>
      <c r="B109" s="7" t="s">
        <v>132</v>
      </c>
      <c r="C109" s="7" t="s">
        <v>133</v>
      </c>
    </row>
    <row r="110" customFormat="false" ht="15" hidden="false" customHeight="false" outlineLevel="0" collapsed="false">
      <c r="A110" s="15" t="s">
        <v>134</v>
      </c>
      <c r="B110" s="7" t="s">
        <v>135</v>
      </c>
      <c r="C110" s="7" t="s">
        <v>136</v>
      </c>
    </row>
    <row r="111" customFormat="false" ht="15" hidden="false" customHeight="false" outlineLevel="0" collapsed="false">
      <c r="A111" s="15" t="s">
        <v>137</v>
      </c>
      <c r="B111" s="7" t="s">
        <v>138</v>
      </c>
      <c r="C111" s="7" t="s">
        <v>139</v>
      </c>
    </row>
    <row r="112" customFormat="false" ht="16.5" hidden="false" customHeight="false" outlineLevel="0" collapsed="false">
      <c r="A112" s="15"/>
      <c r="B112" s="7"/>
      <c r="C112" s="7"/>
      <c r="G112" s="35" t="s">
        <v>14</v>
      </c>
      <c r="H112" s="35"/>
      <c r="I112" s="35"/>
      <c r="J112" s="35"/>
    </row>
    <row r="113" customFormat="false" ht="16.5" hidden="false" customHeight="false" outlineLevel="0" collapsed="false">
      <c r="A113" s="17"/>
      <c r="B113" s="18" t="str">
        <f aca="false">C109</f>
        <v>Codhr</v>
      </c>
      <c r="C113" s="19" t="str">
        <f aca="false">C110</f>
        <v>speedix420</v>
      </c>
      <c r="D113" s="19" t="n">
        <v>3</v>
      </c>
      <c r="E113" s="19" t="n">
        <v>0</v>
      </c>
      <c r="G113" s="20" t="s">
        <v>15</v>
      </c>
      <c r="H113" s="21" t="s">
        <v>16</v>
      </c>
      <c r="I113" s="22" t="s">
        <v>17</v>
      </c>
      <c r="J113" s="22"/>
    </row>
    <row r="114" customFormat="false" ht="15" hidden="false" customHeight="false" outlineLevel="0" collapsed="false">
      <c r="A114" s="17"/>
      <c r="B114" s="18" t="str">
        <f aca="false">C111</f>
        <v>kiki</v>
      </c>
      <c r="C114" s="19" t="str">
        <f aca="false">C109</f>
        <v>Codhr</v>
      </c>
      <c r="D114" s="19" t="n">
        <v>2</v>
      </c>
      <c r="E114" s="19" t="n">
        <v>2</v>
      </c>
      <c r="F114" s="8" t="s">
        <v>140</v>
      </c>
      <c r="G114" s="23" t="s">
        <v>141</v>
      </c>
      <c r="H114" s="24" t="n">
        <v>4</v>
      </c>
      <c r="I114" s="25" t="n">
        <v>8</v>
      </c>
      <c r="J114" s="26" t="n">
        <v>2</v>
      </c>
    </row>
    <row r="115" customFormat="false" ht="15" hidden="false" customHeight="false" outlineLevel="0" collapsed="false">
      <c r="A115" s="17"/>
      <c r="B115" s="18" t="str">
        <f aca="false">C110</f>
        <v>speedix420</v>
      </c>
      <c r="C115" s="19" t="str">
        <f aca="false">C111</f>
        <v>kiki</v>
      </c>
      <c r="D115" s="19" t="n">
        <v>0</v>
      </c>
      <c r="E115" s="19" t="n">
        <v>6</v>
      </c>
      <c r="F115" s="8" t="s">
        <v>142</v>
      </c>
      <c r="G115" s="27" t="s">
        <v>133</v>
      </c>
      <c r="H115" s="19" t="n">
        <v>4</v>
      </c>
      <c r="I115" s="28" t="n">
        <v>5</v>
      </c>
      <c r="J115" s="29" t="n">
        <v>2</v>
      </c>
    </row>
    <row r="116" customFormat="false" ht="15.75" hidden="false" customHeight="false" outlineLevel="0" collapsed="false">
      <c r="A116" s="13"/>
      <c r="B116" s="14"/>
      <c r="C116" s="14"/>
      <c r="D116" s="14"/>
      <c r="E116" s="14"/>
      <c r="G116" s="31" t="s">
        <v>143</v>
      </c>
      <c r="H116" s="32" t="n">
        <v>0</v>
      </c>
      <c r="I116" s="33" t="n">
        <v>0</v>
      </c>
      <c r="J116" s="34" t="n">
        <v>9</v>
      </c>
    </row>
    <row r="117" customFormat="false" ht="15" hidden="false" customHeight="false" outlineLevel="0" collapsed="false">
      <c r="A117" s="13"/>
      <c r="B117" s="14"/>
      <c r="C117" s="14"/>
      <c r="D117" s="14"/>
      <c r="E117" s="14"/>
      <c r="G117" s="14"/>
      <c r="H117" s="14"/>
      <c r="I117" s="30"/>
      <c r="J117" s="30"/>
    </row>
    <row r="118" customFormat="false" ht="18" hidden="false" customHeight="false" outlineLevel="0" collapsed="false">
      <c r="A118" s="11" t="s">
        <v>144</v>
      </c>
      <c r="B118" s="11"/>
      <c r="C118" s="11"/>
      <c r="D118" s="11"/>
      <c r="E118" s="11"/>
      <c r="F118" s="11"/>
      <c r="G118" s="11"/>
      <c r="H118" s="11"/>
      <c r="I118" s="11"/>
      <c r="J118" s="11"/>
    </row>
    <row r="119" customFormat="false" ht="15" hidden="false" customHeight="false" outlineLevel="0" collapsed="false">
      <c r="A119" s="15" t="s">
        <v>145</v>
      </c>
      <c r="B119" s="7" t="s">
        <v>146</v>
      </c>
      <c r="C119" s="7" t="s">
        <v>147</v>
      </c>
    </row>
    <row r="120" customFormat="false" ht="15" hidden="false" customHeight="false" outlineLevel="0" collapsed="false">
      <c r="A120" s="15" t="s">
        <v>145</v>
      </c>
      <c r="B120" s="7" t="s">
        <v>148</v>
      </c>
      <c r="C120" s="7" t="s">
        <v>149</v>
      </c>
    </row>
    <row r="121" customFormat="false" ht="15" hidden="false" customHeight="false" outlineLevel="0" collapsed="false">
      <c r="A121" s="15" t="s">
        <v>55</v>
      </c>
      <c r="B121" s="7" t="s">
        <v>150</v>
      </c>
      <c r="C121" s="7" t="s">
        <v>151</v>
      </c>
    </row>
    <row r="122" customFormat="false" ht="16.5" hidden="false" customHeight="false" outlineLevel="0" collapsed="false">
      <c r="A122" s="15"/>
      <c r="B122" s="7"/>
      <c r="C122" s="7"/>
      <c r="G122" s="35" t="s">
        <v>14</v>
      </c>
      <c r="H122" s="35"/>
      <c r="I122" s="35"/>
      <c r="J122" s="35"/>
    </row>
    <row r="123" customFormat="false" ht="16.5" hidden="false" customHeight="false" outlineLevel="0" collapsed="false">
      <c r="A123" s="17"/>
      <c r="B123" s="18" t="str">
        <f aca="false">C119</f>
        <v>DamGol</v>
      </c>
      <c r="C123" s="19" t="str">
        <f aca="false">C120</f>
        <v>Foker</v>
      </c>
      <c r="D123" s="19" t="n">
        <v>5</v>
      </c>
      <c r="E123" s="19" t="n">
        <v>2</v>
      </c>
      <c r="G123" s="20" t="s">
        <v>15</v>
      </c>
      <c r="H123" s="21" t="s">
        <v>16</v>
      </c>
      <c r="I123" s="22" t="s">
        <v>17</v>
      </c>
      <c r="J123" s="22"/>
    </row>
    <row r="124" customFormat="false" ht="15" hidden="false" customHeight="false" outlineLevel="0" collapsed="false">
      <c r="A124" s="17"/>
      <c r="B124" s="18" t="str">
        <f aca="false">C120</f>
        <v>Foker</v>
      </c>
      <c r="C124" s="19" t="str">
        <f aca="false">C121</f>
        <v>Pea</v>
      </c>
      <c r="D124" s="19" t="n">
        <v>0</v>
      </c>
      <c r="E124" s="19" t="n">
        <v>0</v>
      </c>
      <c r="F124" s="8" t="s">
        <v>152</v>
      </c>
      <c r="G124" s="23" t="s">
        <v>147</v>
      </c>
      <c r="H124" s="24" t="n">
        <v>6</v>
      </c>
      <c r="I124" s="25" t="n">
        <v>7</v>
      </c>
      <c r="J124" s="26" t="n">
        <v>3</v>
      </c>
    </row>
    <row r="125" customFormat="false" ht="15" hidden="false" customHeight="false" outlineLevel="0" collapsed="false">
      <c r="A125" s="17"/>
      <c r="B125" s="18" t="str">
        <f aca="false">C119</f>
        <v>DamGol</v>
      </c>
      <c r="C125" s="19" t="str">
        <f aca="false">C121</f>
        <v>Pea</v>
      </c>
      <c r="D125" s="19" t="n">
        <v>2</v>
      </c>
      <c r="E125" s="19" t="n">
        <v>1</v>
      </c>
      <c r="F125" s="8" t="s">
        <v>153</v>
      </c>
      <c r="G125" s="27" t="s">
        <v>151</v>
      </c>
      <c r="H125" s="19" t="n">
        <v>1</v>
      </c>
      <c r="I125" s="28" t="n">
        <v>1</v>
      </c>
      <c r="J125" s="29" t="n">
        <v>2</v>
      </c>
    </row>
    <row r="126" customFormat="false" ht="15.75" hidden="false" customHeight="false" outlineLevel="0" collapsed="false">
      <c r="A126" s="13"/>
      <c r="B126" s="14"/>
      <c r="C126" s="14"/>
      <c r="D126" s="14"/>
      <c r="E126" s="14"/>
      <c r="F126" s="8" t="s">
        <v>154</v>
      </c>
      <c r="G126" s="31" t="s">
        <v>149</v>
      </c>
      <c r="H126" s="32" t="n">
        <v>1</v>
      </c>
      <c r="I126" s="33" t="n">
        <v>2</v>
      </c>
      <c r="J126" s="34" t="n">
        <v>5</v>
      </c>
    </row>
    <row r="127" customFormat="false" ht="15" hidden="false" customHeight="false" outlineLevel="0" collapsed="false">
      <c r="A127" s="13"/>
      <c r="B127" s="14"/>
      <c r="C127" s="14"/>
      <c r="D127" s="14"/>
      <c r="E127" s="14"/>
      <c r="G127" s="14"/>
      <c r="H127" s="14"/>
      <c r="I127" s="30"/>
      <c r="J127" s="30"/>
    </row>
    <row r="128" customFormat="false" ht="18" hidden="false" customHeight="false" outlineLevel="0" collapsed="false">
      <c r="A128" s="11" t="s">
        <v>155</v>
      </c>
      <c r="B128" s="11"/>
      <c r="C128" s="11"/>
      <c r="D128" s="11"/>
      <c r="E128" s="11"/>
      <c r="F128" s="11"/>
      <c r="G128" s="11"/>
      <c r="H128" s="11"/>
      <c r="I128" s="11"/>
      <c r="J128" s="11"/>
    </row>
    <row r="129" customFormat="false" ht="15" hidden="false" customHeight="false" outlineLevel="0" collapsed="false">
      <c r="A129" s="15" t="s">
        <v>156</v>
      </c>
      <c r="B129" s="7" t="s">
        <v>157</v>
      </c>
      <c r="C129" s="7" t="s">
        <v>158</v>
      </c>
    </row>
    <row r="130" customFormat="false" ht="15" hidden="false" customHeight="false" outlineLevel="0" collapsed="false">
      <c r="A130" s="15" t="s">
        <v>159</v>
      </c>
      <c r="B130" s="7" t="s">
        <v>160</v>
      </c>
      <c r="C130" s="7" t="s">
        <v>161</v>
      </c>
    </row>
    <row r="131" customFormat="false" ht="15" hidden="false" customHeight="false" outlineLevel="0" collapsed="false">
      <c r="A131" s="15" t="s">
        <v>55</v>
      </c>
      <c r="B131" s="7" t="s">
        <v>162</v>
      </c>
      <c r="C131" s="7" t="s">
        <v>163</v>
      </c>
    </row>
    <row r="132" customFormat="false" ht="16.5" hidden="false" customHeight="false" outlineLevel="0" collapsed="false">
      <c r="A132" s="15"/>
      <c r="B132" s="7"/>
      <c r="C132" s="7"/>
      <c r="G132" s="35" t="s">
        <v>14</v>
      </c>
      <c r="H132" s="35"/>
      <c r="I132" s="35"/>
      <c r="J132" s="35"/>
    </row>
    <row r="133" customFormat="false" ht="16.5" hidden="false" customHeight="false" outlineLevel="0" collapsed="false">
      <c r="A133" s="17"/>
      <c r="B133" s="18" t="str">
        <f aca="false">C129</f>
        <v>rođo</v>
      </c>
      <c r="C133" s="19" t="str">
        <f aca="false">C130</f>
        <v>cona_zg</v>
      </c>
      <c r="D133" s="19" t="s">
        <v>164</v>
      </c>
      <c r="E133" s="19" t="s">
        <v>165</v>
      </c>
      <c r="G133" s="20" t="s">
        <v>15</v>
      </c>
      <c r="H133" s="21" t="s">
        <v>16</v>
      </c>
      <c r="I133" s="22" t="s">
        <v>17</v>
      </c>
      <c r="J133" s="22"/>
    </row>
    <row r="134" customFormat="false" ht="15" hidden="false" customHeight="false" outlineLevel="0" collapsed="false">
      <c r="A134" s="17"/>
      <c r="B134" s="18" t="str">
        <f aca="false">C131</f>
        <v>bićba</v>
      </c>
      <c r="C134" s="19" t="str">
        <f aca="false">C129</f>
        <v>rođo</v>
      </c>
      <c r="D134" s="19" t="s">
        <v>166</v>
      </c>
      <c r="E134" s="19" t="s">
        <v>166</v>
      </c>
      <c r="F134" s="8" t="s">
        <v>167</v>
      </c>
      <c r="G134" s="23" t="s">
        <v>168</v>
      </c>
      <c r="H134" s="24" t="n">
        <v>1</v>
      </c>
      <c r="I134" s="25" t="n">
        <v>3</v>
      </c>
      <c r="J134" s="26" t="n">
        <v>0</v>
      </c>
    </row>
    <row r="135" customFormat="false" ht="15" hidden="false" customHeight="false" outlineLevel="0" collapsed="false">
      <c r="A135" s="17"/>
      <c r="B135" s="18" t="str">
        <f aca="false">C130</f>
        <v>cona_zg</v>
      </c>
      <c r="C135" s="19" t="str">
        <f aca="false">C131</f>
        <v>bićba</v>
      </c>
      <c r="D135" s="19" t="s">
        <v>166</v>
      </c>
      <c r="E135" s="19" t="s">
        <v>166</v>
      </c>
      <c r="F135" s="8" t="s">
        <v>169</v>
      </c>
      <c r="G135" s="27" t="s">
        <v>158</v>
      </c>
      <c r="H135" s="19" t="n">
        <v>1</v>
      </c>
      <c r="I135" s="28" t="n">
        <v>0</v>
      </c>
      <c r="J135" s="29" t="n">
        <v>3</v>
      </c>
    </row>
    <row r="136" customFormat="false" ht="15.75" hidden="false" customHeight="false" outlineLevel="0" collapsed="false">
      <c r="A136" s="13"/>
      <c r="B136" s="14"/>
      <c r="C136" s="14"/>
      <c r="D136" s="14"/>
      <c r="E136" s="14"/>
      <c r="G136" s="31"/>
      <c r="H136" s="32"/>
      <c r="I136" s="33"/>
      <c r="J136" s="34"/>
    </row>
    <row r="137" customFormat="false" ht="15" hidden="false" customHeight="false" outlineLevel="0" collapsed="false">
      <c r="A137" s="13"/>
      <c r="B137" s="14"/>
      <c r="C137" s="14"/>
      <c r="D137" s="14"/>
      <c r="E137" s="14"/>
      <c r="G137" s="14"/>
      <c r="H137" s="14"/>
      <c r="I137" s="30"/>
      <c r="J137" s="30"/>
    </row>
    <row r="138" customFormat="false" ht="18" hidden="false" customHeight="false" outlineLevel="0" collapsed="false">
      <c r="A138" s="11" t="s">
        <v>170</v>
      </c>
      <c r="B138" s="11"/>
      <c r="C138" s="11"/>
      <c r="D138" s="11"/>
      <c r="E138" s="11"/>
      <c r="F138" s="11"/>
      <c r="G138" s="11"/>
      <c r="H138" s="11"/>
      <c r="I138" s="11"/>
      <c r="J138" s="11"/>
    </row>
    <row r="139" customFormat="false" ht="15" hidden="false" customHeight="false" outlineLevel="0" collapsed="false">
      <c r="A139" s="15" t="s">
        <v>171</v>
      </c>
      <c r="B139" s="7" t="s">
        <v>22</v>
      </c>
      <c r="C139" s="7" t="s">
        <v>171</v>
      </c>
    </row>
    <row r="140" customFormat="false" ht="15" hidden="false" customHeight="false" outlineLevel="0" collapsed="false">
      <c r="A140" s="15" t="s">
        <v>55</v>
      </c>
      <c r="B140" s="7" t="s">
        <v>12</v>
      </c>
      <c r="C140" s="7" t="s">
        <v>172</v>
      </c>
    </row>
    <row r="141" customFormat="false" ht="15" hidden="false" customHeight="false" outlineLevel="0" collapsed="false">
      <c r="A141" s="15" t="s">
        <v>173</v>
      </c>
      <c r="B141" s="7" t="s">
        <v>174</v>
      </c>
      <c r="C141" s="7" t="s">
        <v>175</v>
      </c>
    </row>
    <row r="142" customFormat="false" ht="16.5" hidden="false" customHeight="false" outlineLevel="0" collapsed="false">
      <c r="A142" s="15"/>
      <c r="B142" s="7"/>
      <c r="C142" s="7"/>
      <c r="G142" s="35" t="s">
        <v>14</v>
      </c>
      <c r="H142" s="35"/>
      <c r="I142" s="35"/>
      <c r="J142" s="35"/>
    </row>
    <row r="143" customFormat="false" ht="16.5" hidden="false" customHeight="false" outlineLevel="0" collapsed="false">
      <c r="A143" s="17"/>
      <c r="B143" s="18" t="str">
        <f aca="false">C139</f>
        <v>Ante</v>
      </c>
      <c r="C143" s="19" t="str">
        <f aca="false">C140</f>
        <v>Toma</v>
      </c>
      <c r="D143" s="19" t="n">
        <v>2</v>
      </c>
      <c r="E143" s="19" t="n">
        <v>0</v>
      </c>
      <c r="G143" s="20" t="s">
        <v>15</v>
      </c>
      <c r="H143" s="21" t="s">
        <v>16</v>
      </c>
      <c r="I143" s="22" t="s">
        <v>17</v>
      </c>
      <c r="J143" s="22"/>
    </row>
    <row r="144" customFormat="false" ht="15" hidden="false" customHeight="false" outlineLevel="0" collapsed="false">
      <c r="A144" s="17"/>
      <c r="B144" s="18" t="str">
        <f aca="false">C140</f>
        <v>Toma</v>
      </c>
      <c r="C144" s="19" t="str">
        <f aca="false">C141</f>
        <v>JagermeiSter</v>
      </c>
      <c r="D144" s="19" t="n">
        <v>1</v>
      </c>
      <c r="E144" s="19" t="n">
        <v>2</v>
      </c>
      <c r="F144" s="8" t="s">
        <v>176</v>
      </c>
      <c r="G144" s="23" t="s">
        <v>171</v>
      </c>
      <c r="H144" s="24" t="n">
        <v>6</v>
      </c>
      <c r="I144" s="25" t="n">
        <v>6</v>
      </c>
      <c r="J144" s="26" t="n">
        <v>3</v>
      </c>
    </row>
    <row r="145" customFormat="false" ht="15" hidden="false" customHeight="false" outlineLevel="0" collapsed="false">
      <c r="A145" s="17"/>
      <c r="B145" s="18" t="str">
        <f aca="false">C139</f>
        <v>Ante</v>
      </c>
      <c r="C145" s="19" t="str">
        <f aca="false">C141</f>
        <v>JagermeiSter</v>
      </c>
      <c r="D145" s="19" t="n">
        <v>4</v>
      </c>
      <c r="E145" s="19" t="n">
        <v>3</v>
      </c>
      <c r="F145" s="8" t="s">
        <v>177</v>
      </c>
      <c r="G145" s="27" t="s">
        <v>178</v>
      </c>
      <c r="H145" s="19" t="n">
        <v>3</v>
      </c>
      <c r="I145" s="28" t="n">
        <v>5</v>
      </c>
      <c r="J145" s="29" t="n">
        <v>5</v>
      </c>
    </row>
    <row r="146" customFormat="false" ht="15.75" hidden="false" customHeight="false" outlineLevel="0" collapsed="false">
      <c r="A146" s="13"/>
      <c r="B146" s="14"/>
      <c r="C146" s="14"/>
      <c r="D146" s="14"/>
      <c r="E146" s="14"/>
      <c r="G146" s="31" t="s">
        <v>172</v>
      </c>
      <c r="H146" s="32" t="n">
        <v>0</v>
      </c>
      <c r="I146" s="33" t="n">
        <v>1</v>
      </c>
      <c r="J146" s="34" t="n">
        <v>4</v>
      </c>
    </row>
    <row r="171" customFormat="false" ht="15" hidden="false" customHeight="false" outlineLevel="0" collapsed="false">
      <c r="G171" s="14"/>
      <c r="H171" s="14"/>
      <c r="I171" s="30"/>
      <c r="J171" s="30"/>
    </row>
  </sheetData>
  <mergeCells count="40">
    <mergeCell ref="A1:J1"/>
    <mergeCell ref="A2:J2"/>
    <mergeCell ref="G6:J6"/>
    <mergeCell ref="I7:J7"/>
    <mergeCell ref="A12:J12"/>
    <mergeCell ref="G16:J16"/>
    <mergeCell ref="I17:J17"/>
    <mergeCell ref="A22:J22"/>
    <mergeCell ref="G26:J26"/>
    <mergeCell ref="I27:J27"/>
    <mergeCell ref="A32:J32"/>
    <mergeCell ref="G38:J38"/>
    <mergeCell ref="I39:J39"/>
    <mergeCell ref="A45:J45"/>
    <mergeCell ref="G51:J51"/>
    <mergeCell ref="I52:J52"/>
    <mergeCell ref="A58:J58"/>
    <mergeCell ref="G62:J62"/>
    <mergeCell ref="I63:J63"/>
    <mergeCell ref="A68:J68"/>
    <mergeCell ref="G72:J72"/>
    <mergeCell ref="I73:J73"/>
    <mergeCell ref="A78:J78"/>
    <mergeCell ref="G82:J82"/>
    <mergeCell ref="I83:J83"/>
    <mergeCell ref="A88:J88"/>
    <mergeCell ref="G92:J92"/>
    <mergeCell ref="I93:J93"/>
    <mergeCell ref="A98:J98"/>
    <mergeCell ref="G102:J102"/>
    <mergeCell ref="I103:J103"/>
    <mergeCell ref="A108:J108"/>
    <mergeCell ref="I113:J113"/>
    <mergeCell ref="A118:J118"/>
    <mergeCell ref="I123:J123"/>
    <mergeCell ref="A128:J128"/>
    <mergeCell ref="I133:J133"/>
    <mergeCell ref="A138:J138"/>
    <mergeCell ref="G142:J142"/>
    <mergeCell ref="I143:J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.99"/>
    <col collapsed="false" customWidth="true" hidden="false" outlineLevel="0" max="2" min="2" style="44" width="7.42"/>
    <col collapsed="false" customWidth="true" hidden="false" outlineLevel="0" max="3" min="3" style="44" width="13.7"/>
    <col collapsed="false" customWidth="true" hidden="false" outlineLevel="0" max="4" min="4" style="44" width="4.28"/>
    <col collapsed="false" customWidth="true" hidden="false" outlineLevel="0" max="8" min="5" style="44" width="2.42"/>
    <col collapsed="false" customWidth="true" hidden="false" outlineLevel="0" max="10" min="9" style="44" width="3.28"/>
    <col collapsed="false" customWidth="true" hidden="true" outlineLevel="0" max="11" min="11" style="45" width="2.42"/>
    <col collapsed="false" customWidth="true" hidden="false" outlineLevel="0" max="12" min="12" style="45" width="3.28"/>
    <col collapsed="false" customWidth="true" hidden="false" outlineLevel="0" max="13" min="13" style="45" width="1.28"/>
    <col collapsed="false" customWidth="true" hidden="false" outlineLevel="0" max="14" min="14" style="44" width="13.7"/>
    <col collapsed="false" customWidth="true" hidden="false" outlineLevel="0" max="15" min="15" style="44" width="3.99"/>
    <col collapsed="false" customWidth="true" hidden="false" outlineLevel="0" max="19" min="16" style="44" width="2.42"/>
    <col collapsed="false" customWidth="true" hidden="false" outlineLevel="0" max="21" min="20" style="44" width="3.28"/>
    <col collapsed="false" customWidth="true" hidden="true" outlineLevel="0" max="22" min="22" style="44" width="2.42"/>
    <col collapsed="false" customWidth="true" hidden="false" outlineLevel="0" max="23" min="23" style="44" width="3.28"/>
    <col collapsed="false" customWidth="true" hidden="false" outlineLevel="0" max="24" min="24" style="44" width="8.7"/>
    <col collapsed="false" customWidth="false" hidden="false" outlineLevel="0" max="257" min="25" style="44" width="9.14"/>
  </cols>
  <sheetData>
    <row r="1" customFormat="false" ht="28.5" hidden="false" customHeight="true" outlineLevel="0" collapsed="false">
      <c r="A1" s="46" t="s">
        <v>179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</row>
    <row r="2" s="52" customFormat="true" ht="12" hidden="false" customHeight="true" outlineLevel="0" collapsed="false">
      <c r="A2" s="47"/>
      <c r="B2" s="47"/>
      <c r="C2" s="47"/>
      <c r="D2" s="47"/>
      <c r="E2" s="48" t="s">
        <v>180</v>
      </c>
      <c r="F2" s="48"/>
      <c r="G2" s="48"/>
      <c r="H2" s="49"/>
      <c r="I2" s="50" t="s">
        <v>181</v>
      </c>
      <c r="J2" s="51" t="n">
        <v>3</v>
      </c>
      <c r="K2" s="50" t="s">
        <v>182</v>
      </c>
      <c r="L2" s="51" t="n">
        <v>0</v>
      </c>
      <c r="M2" s="49" t="s">
        <v>183</v>
      </c>
      <c r="N2" s="51" t="n">
        <v>1</v>
      </c>
      <c r="O2" s="50" t="s">
        <v>184</v>
      </c>
      <c r="P2" s="51" t="n">
        <v>0</v>
      </c>
      <c r="Q2" s="49"/>
      <c r="R2" s="50" t="s">
        <v>185</v>
      </c>
      <c r="S2" s="51" t="n">
        <v>1</v>
      </c>
      <c r="T2" s="49"/>
      <c r="U2" s="50" t="s">
        <v>186</v>
      </c>
      <c r="V2" s="51" t="n">
        <v>0</v>
      </c>
      <c r="W2" s="49"/>
    </row>
    <row r="3" s="56" customFormat="true" ht="14.25" hidden="false" customHeight="true" outlineLevel="0" collapsed="false">
      <c r="A3" s="53"/>
      <c r="B3" s="53"/>
      <c r="C3" s="54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</row>
    <row r="4" customFormat="false" ht="17.2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</row>
    <row r="5" customFormat="false" ht="17.25" hidden="false" customHeight="true" outlineLevel="0" collapsed="false">
      <c r="A5" s="58"/>
      <c r="B5" s="58"/>
      <c r="C5" s="59" t="s">
        <v>4</v>
      </c>
      <c r="D5" s="60" t="s">
        <v>187</v>
      </c>
      <c r="E5" s="60" t="s">
        <v>188</v>
      </c>
      <c r="F5" s="60" t="s">
        <v>181</v>
      </c>
      <c r="G5" s="60" t="s">
        <v>182</v>
      </c>
      <c r="H5" s="60" t="s">
        <v>183</v>
      </c>
      <c r="I5" s="60" t="s">
        <v>189</v>
      </c>
      <c r="J5" s="60"/>
      <c r="K5" s="61" t="s">
        <v>190</v>
      </c>
      <c r="L5" s="62" t="s">
        <v>191</v>
      </c>
      <c r="M5" s="63"/>
      <c r="N5" s="59" t="s">
        <v>20</v>
      </c>
      <c r="O5" s="60" t="s">
        <v>187</v>
      </c>
      <c r="P5" s="60" t="s">
        <v>188</v>
      </c>
      <c r="Q5" s="60" t="s">
        <v>181</v>
      </c>
      <c r="R5" s="60" t="s">
        <v>182</v>
      </c>
      <c r="S5" s="60" t="s">
        <v>183</v>
      </c>
      <c r="T5" s="60" t="s">
        <v>189</v>
      </c>
      <c r="U5" s="60"/>
      <c r="V5" s="61" t="s">
        <v>190</v>
      </c>
      <c r="W5" s="62" t="s">
        <v>191</v>
      </c>
    </row>
    <row r="6" customFormat="false" ht="14.25" hidden="false" customHeight="false" outlineLevel="0" collapsed="false">
      <c r="A6" s="58"/>
      <c r="B6" s="58"/>
      <c r="C6" s="64" t="s">
        <v>8</v>
      </c>
      <c r="D6" s="65" t="e">
        <f aca="false">SUM(I22,I23,T25)</f>
        <v>#VALUE!</v>
      </c>
      <c r="E6" s="65" t="n">
        <f aca="false">COUNT(F23,Q25,F22)</f>
        <v>3</v>
      </c>
      <c r="F6" s="65" t="e">
        <f aca="false">CheckWin3(F23,Q23,F22,Q22,Q25,F25)</f>
        <v>#VALUE!</v>
      </c>
      <c r="G6" s="65" t="e">
        <f aca="false">CheckLoss3(F22,Q22,F23,Q23,Q25,F25)</f>
        <v>#VALUE!</v>
      </c>
      <c r="H6" s="65" t="e">
        <f aca="false">CheckTie3(F22,Q22,F23,Q23,Q25,F25)</f>
        <v>#VALUE!</v>
      </c>
      <c r="I6" s="65" t="n">
        <f aca="false">SUM(F22,F23,Q25)</f>
        <v>9</v>
      </c>
      <c r="J6" s="66" t="n">
        <f aca="false">SUM(Q22,Q23,F25)</f>
        <v>7</v>
      </c>
      <c r="K6" s="67" t="e">
        <f aca="false">CheckShutout3(F22,Q22,F23,Q23,Q25,F25)</f>
        <v>#VALUE!</v>
      </c>
      <c r="L6" s="68" t="n">
        <f aca="false">I6-J6</f>
        <v>2</v>
      </c>
      <c r="M6" s="63"/>
      <c r="N6" s="64" t="s">
        <v>31</v>
      </c>
      <c r="O6" s="65" t="e">
        <f aca="false">SUM(I31,T32,T34)</f>
        <v>#VALUE!</v>
      </c>
      <c r="P6" s="65" t="n">
        <f aca="false">COUNT(F31,Q32,Q34)</f>
        <v>3</v>
      </c>
      <c r="Q6" s="65" t="e">
        <f aca="false">CheckWin3(F31,Q31,Q32,F32,Q34,F34)</f>
        <v>#VALUE!</v>
      </c>
      <c r="R6" s="65" t="e">
        <f aca="false">CheckLoss3(F31,Q31,Q32,F32,Q34,F34)</f>
        <v>#VALUE!</v>
      </c>
      <c r="S6" s="65" t="e">
        <f aca="false">CheckTie3(F31,Q31,F32,Q32,F34,Q34)</f>
        <v>#VALUE!</v>
      </c>
      <c r="T6" s="65" t="n">
        <f aca="false">SUM(F31,Q32,Q34)</f>
        <v>4</v>
      </c>
      <c r="U6" s="66" t="n">
        <f aca="false">SUM(Q31,F32,F34)</f>
        <v>4</v>
      </c>
      <c r="V6" s="69" t="e">
        <f aca="false">CheckShutout3(F31,Q31,Q32,F32,Q34,F34)</f>
        <v>#VALUE!</v>
      </c>
      <c r="W6" s="68" t="n">
        <f aca="false">T6-U6</f>
        <v>0</v>
      </c>
    </row>
    <row r="7" customFormat="false" ht="14.25" hidden="false" customHeight="false" outlineLevel="0" collapsed="false">
      <c r="A7" s="58"/>
      <c r="B7" s="58"/>
      <c r="C7" s="70" t="s">
        <v>57</v>
      </c>
      <c r="D7" s="71" t="e">
        <f aca="false">SUM(T21,T24,I25)</f>
        <v>#VALUE!</v>
      </c>
      <c r="E7" s="71" t="n">
        <f aca="false">COUNT(Q21,Q24,F25)</f>
        <v>3</v>
      </c>
      <c r="F7" s="71" t="e">
        <f aca="false">CheckWin3(Q21,F21,Q24,F24,F25,Q25)</f>
        <v>#VALUE!</v>
      </c>
      <c r="G7" s="71" t="e">
        <f aca="false">CheckLoss3(Q21,F21,Q24,F24,F25,Q25)</f>
        <v>#VALUE!</v>
      </c>
      <c r="H7" s="71" t="e">
        <f aca="false">CheckTie3(F21,Q21,F24,Q24,F25,Q25)</f>
        <v>#VALUE!</v>
      </c>
      <c r="I7" s="71" t="n">
        <f aca="false">SUM(Q21,Q24,F25)</f>
        <v>4</v>
      </c>
      <c r="J7" s="72" t="n">
        <f aca="false">SUM(F21,F24,Q25)</f>
        <v>14</v>
      </c>
      <c r="K7" s="73" t="e">
        <f aca="false">CheckShutout3(Q21,F21,Q24,F24,F25,Q25)</f>
        <v>#VALUE!</v>
      </c>
      <c r="L7" s="74" t="n">
        <f aca="false">I7-J7</f>
        <v>-10</v>
      </c>
      <c r="M7" s="63"/>
      <c r="N7" s="70" t="s">
        <v>68</v>
      </c>
      <c r="O7" s="71" t="e">
        <f aca="false">SUM(T30,T33,I34)</f>
        <v>#VALUE!</v>
      </c>
      <c r="P7" s="71" t="n">
        <f aca="false">COUNT(Q30,F34,Q33)</f>
        <v>3</v>
      </c>
      <c r="Q7" s="71" t="e">
        <f aca="false">CheckWin3(Q30,F30,Q33,F33,F34,Q34)</f>
        <v>#VALUE!</v>
      </c>
      <c r="R7" s="71" t="e">
        <f aca="false">CheckLoss3(Q30,F30,Q33,F33,F34,Q34)</f>
        <v>#VALUE!</v>
      </c>
      <c r="S7" s="71" t="e">
        <f aca="false">CheckTie3(Q33,F33,F30,Q30,F34,Q34)</f>
        <v>#VALUE!</v>
      </c>
      <c r="T7" s="71" t="n">
        <f aca="false">SUM(Q30,Q33,F34)</f>
        <v>3</v>
      </c>
      <c r="U7" s="72" t="n">
        <f aca="false">SUM(F30,F33,Q34)</f>
        <v>7</v>
      </c>
      <c r="V7" s="75" t="e">
        <f aca="false">CheckShutout3(Q30,F30,Q33,F33,F34,Q34)</f>
        <v>#VALUE!</v>
      </c>
      <c r="W7" s="74" t="n">
        <f aca="false">T7-U7</f>
        <v>-4</v>
      </c>
    </row>
    <row r="8" customFormat="false" ht="14.25" hidden="false" customHeight="false" outlineLevel="0" collapsed="false">
      <c r="A8" s="58"/>
      <c r="B8" s="58"/>
      <c r="C8" s="76" t="s">
        <v>103</v>
      </c>
      <c r="D8" s="71" t="e">
        <f aca="false">SUM(I21,T23,I26)</f>
        <v>#VALUE!</v>
      </c>
      <c r="E8" s="71" t="n">
        <f aca="false">COUNT(F21,Q23,F26)</f>
        <v>3</v>
      </c>
      <c r="F8" s="71" t="e">
        <f aca="false">CheckWin3(F21,Q21,Q23,F23,F26,Q26)</f>
        <v>#VALUE!</v>
      </c>
      <c r="G8" s="71" t="e">
        <f aca="false">CheckLoss3(F21,Q21,Q23,F23,F26,Q26)</f>
        <v>#VALUE!</v>
      </c>
      <c r="H8" s="71" t="e">
        <f aca="false">CheckTie3(F21,Q21,F23,Q23,F26,Q26)</f>
        <v>#VALUE!</v>
      </c>
      <c r="I8" s="71" t="n">
        <f aca="false">SUM(F21,F26,Q23)</f>
        <v>8</v>
      </c>
      <c r="J8" s="72" t="n">
        <f aca="false">SUM(Q21,F23,Q26)</f>
        <v>2</v>
      </c>
      <c r="K8" s="73" t="e">
        <f aca="false">CheckShutout3(F21,Q21,Q23,F23,F26,Q26)</f>
        <v>#VALUE!</v>
      </c>
      <c r="L8" s="74" t="n">
        <f aca="false">I8-J8</f>
        <v>6</v>
      </c>
      <c r="M8" s="63"/>
      <c r="N8" s="76" t="s">
        <v>90</v>
      </c>
      <c r="O8" s="71" t="e">
        <f aca="false">SUM(I30,I32,T35)</f>
        <v>#VALUE!</v>
      </c>
      <c r="P8" s="71" t="n">
        <f aca="false">COUNT(F30,F32,Q35)</f>
        <v>3</v>
      </c>
      <c r="Q8" s="71" t="e">
        <f aca="false">CheckWin3(F30,Q30,F32,Q32,Q35,F35)</f>
        <v>#VALUE!</v>
      </c>
      <c r="R8" s="71" t="e">
        <f aca="false">CheckLoss3(F30,Q30,F32,Q32,Q35,F35)</f>
        <v>#VALUE!</v>
      </c>
      <c r="S8" s="71" t="e">
        <f aca="false">CheckTie3(F30,Q30,F32,Q32,F35,Q35)</f>
        <v>#VALUE!</v>
      </c>
      <c r="T8" s="71" t="n">
        <f aca="false">SUM(F30,F32,Q35)</f>
        <v>8</v>
      </c>
      <c r="U8" s="72" t="n">
        <f aca="false">SUM(Q30,Q32,F35)</f>
        <v>5</v>
      </c>
      <c r="V8" s="75" t="e">
        <f aca="false">CheckShutout3(F30,Q30,F32,Q32,Q35,F35)</f>
        <v>#VALUE!</v>
      </c>
      <c r="W8" s="74" t="n">
        <f aca="false">T8-U8</f>
        <v>3</v>
      </c>
    </row>
    <row r="9" customFormat="false" ht="14.25" hidden="false" customHeight="false" outlineLevel="0" collapsed="false">
      <c r="A9" s="58"/>
      <c r="B9" s="58"/>
      <c r="C9" s="77" t="s">
        <v>110</v>
      </c>
      <c r="D9" s="78" t="e">
        <f aca="false">SUM(T22,I24,T26)</f>
        <v>#VALUE!</v>
      </c>
      <c r="E9" s="78" t="n">
        <f aca="false">COUNT(Q22,F24,Q26)</f>
        <v>3</v>
      </c>
      <c r="F9" s="78" t="e">
        <f aca="false">CheckWin3(Q22,F22,F24,Q24,Q26,F26)</f>
        <v>#VALUE!</v>
      </c>
      <c r="G9" s="78" t="e">
        <f aca="false">CheckLoss3(Q22,F22,F24,Q24,Q26,F26)</f>
        <v>#VALUE!</v>
      </c>
      <c r="H9" s="78" t="e">
        <f aca="false">CheckTie3(F22,Q22,F24,Q24,F26,Q26)</f>
        <v>#VALUE!</v>
      </c>
      <c r="I9" s="78" t="n">
        <f aca="false">SUM(Q22,F24,Q26)</f>
        <v>6</v>
      </c>
      <c r="J9" s="79" t="n">
        <f aca="false">SUM(F22,Q24,F26)</f>
        <v>4</v>
      </c>
      <c r="K9" s="80" t="e">
        <f aca="false">CheckShutout3(Q22,F22,F24,Q24,Q26,F26)</f>
        <v>#VALUE!</v>
      </c>
      <c r="L9" s="74" t="n">
        <f aca="false">I9-J9</f>
        <v>2</v>
      </c>
      <c r="M9" s="63"/>
      <c r="N9" s="77" t="s">
        <v>125</v>
      </c>
      <c r="O9" s="78" t="e">
        <f aca="false">SUM(T31,I35,I33)</f>
        <v>#VALUE!</v>
      </c>
      <c r="P9" s="81" t="n">
        <f aca="false">COUNT(Q31,F33,F35)</f>
        <v>3</v>
      </c>
      <c r="Q9" s="78" t="e">
        <f aca="false">CheckWin3(Q31,F31,F33,Q33,F35,Q35)</f>
        <v>#VALUE!</v>
      </c>
      <c r="R9" s="78" t="e">
        <f aca="false">CheckLoss3(Q31,F31,F33,Q33,F35,Q35)</f>
        <v>#VALUE!</v>
      </c>
      <c r="S9" s="78" t="e">
        <f aca="false">CheckTie3(F31,Q31,F33,Q33,F35,Q35)</f>
        <v>#VALUE!</v>
      </c>
      <c r="T9" s="78" t="n">
        <f aca="false">SUM(Q31,F33,F35)</f>
        <v>8</v>
      </c>
      <c r="U9" s="79" t="n">
        <f aca="false">SUM(F31,Q33,Q35)</f>
        <v>7</v>
      </c>
      <c r="V9" s="82" t="e">
        <f aca="false">CheckShutout3(Q31,F31,F33,Q33,F35,Q35)</f>
        <v>#VALUE!</v>
      </c>
      <c r="W9" s="74" t="n">
        <f aca="false">T9-U9</f>
        <v>1</v>
      </c>
      <c r="Y9" s="0"/>
    </row>
    <row r="10" customFormat="false" ht="14.25" hidden="false" customHeight="false" outlineLevel="0" collapsed="false">
      <c r="A10" s="83"/>
      <c r="B10" s="83"/>
      <c r="C10" s="84"/>
      <c r="D10" s="85"/>
      <c r="E10" s="85"/>
      <c r="F10" s="85"/>
      <c r="G10" s="85"/>
      <c r="H10" s="85"/>
      <c r="I10" s="85"/>
      <c r="J10" s="85"/>
      <c r="K10" s="86"/>
      <c r="L10" s="86"/>
      <c r="M10" s="87"/>
      <c r="N10" s="88"/>
      <c r="O10" s="85"/>
      <c r="P10" s="89"/>
      <c r="Q10" s="85"/>
      <c r="R10" s="85"/>
      <c r="S10" s="85"/>
      <c r="T10" s="85"/>
      <c r="U10" s="85"/>
      <c r="V10" s="85"/>
      <c r="W10" s="86"/>
    </row>
    <row r="11" customFormat="false" ht="20.25" hidden="false" customHeight="true" outlineLevel="0" collapsed="false">
      <c r="A11" s="83"/>
      <c r="B11" s="83"/>
      <c r="C11" s="59" t="s">
        <v>33</v>
      </c>
      <c r="D11" s="60" t="s">
        <v>187</v>
      </c>
      <c r="E11" s="60" t="s">
        <v>188</v>
      </c>
      <c r="F11" s="60" t="s">
        <v>181</v>
      </c>
      <c r="G11" s="60" t="s">
        <v>182</v>
      </c>
      <c r="H11" s="60" t="s">
        <v>183</v>
      </c>
      <c r="I11" s="60" t="s">
        <v>189</v>
      </c>
      <c r="J11" s="60"/>
      <c r="K11" s="61" t="s">
        <v>190</v>
      </c>
      <c r="L11" s="62" t="s">
        <v>191</v>
      </c>
      <c r="M11" s="87"/>
      <c r="N11" s="59" t="s">
        <v>46</v>
      </c>
      <c r="O11" s="60" t="s">
        <v>187</v>
      </c>
      <c r="P11" s="60" t="s">
        <v>188</v>
      </c>
      <c r="Q11" s="60" t="s">
        <v>181</v>
      </c>
      <c r="R11" s="60" t="s">
        <v>182</v>
      </c>
      <c r="S11" s="60" t="s">
        <v>183</v>
      </c>
      <c r="T11" s="60" t="s">
        <v>189</v>
      </c>
      <c r="U11" s="60"/>
      <c r="V11" s="61" t="s">
        <v>190</v>
      </c>
      <c r="W11" s="62" t="s">
        <v>191</v>
      </c>
    </row>
    <row r="12" customFormat="false" ht="14.25" hidden="false" customHeight="false" outlineLevel="0" collapsed="false">
      <c r="A12" s="83"/>
      <c r="B12" s="83"/>
      <c r="C12" s="90" t="s">
        <v>36</v>
      </c>
      <c r="D12" s="65" t="e">
        <f aca="false">SUM(I40,I42,T43)</f>
        <v>#VALUE!</v>
      </c>
      <c r="E12" s="65" t="n">
        <f aca="false">COUNT(F40,F42,Q43)</f>
        <v>3</v>
      </c>
      <c r="F12" s="65" t="e">
        <f aca="false">CheckWin3(F40,Q40,F42,Q42,Q43,F43)</f>
        <v>#VALUE!</v>
      </c>
      <c r="G12" s="65" t="e">
        <f aca="false">CheckLoss3(F40,Q40,F42,Q42,Q43,F43)</f>
        <v>#VALUE!</v>
      </c>
      <c r="H12" s="65" t="e">
        <f aca="false">CheckTie3(F40,Q40,F42,Q42,Q43,F43)</f>
        <v>#VALUE!</v>
      </c>
      <c r="I12" s="65" t="n">
        <f aca="false">SUM(F40,F42,Q43)</f>
        <v>5</v>
      </c>
      <c r="J12" s="66" t="n">
        <f aca="false">SUM(Q40,Q42,F43)</f>
        <v>4</v>
      </c>
      <c r="K12" s="67" t="e">
        <f aca="false">CheckShutout3(F40,Q40,F42,Q42,Q43,F43)</f>
        <v>#VALUE!</v>
      </c>
      <c r="L12" s="68" t="n">
        <f aca="false">I12-J12</f>
        <v>1</v>
      </c>
      <c r="M12" s="87"/>
      <c r="N12" s="64" t="s">
        <v>59</v>
      </c>
      <c r="O12" s="65" t="e">
        <f aca="false">SUM(I49,T50,T52)</f>
        <v>#VALUE!</v>
      </c>
      <c r="P12" s="65" t="n">
        <f aca="false">COUNT(F49,Q50,Q52)</f>
        <v>1</v>
      </c>
      <c r="Q12" s="65" t="e">
        <f aca="false">CheckWin3(F49,Q49,Q50,F50,Q52,F52)</f>
        <v>#VALUE!</v>
      </c>
      <c r="R12" s="65" t="e">
        <f aca="false">CheckLoss3(F49,Q49,Q50,F50,Q52,F52)</f>
        <v>#VALUE!</v>
      </c>
      <c r="S12" s="65" t="e">
        <f aca="false">CheckTie3(F49,Q49,Q50,F50,Q52,F52)</f>
        <v>#VALUE!</v>
      </c>
      <c r="T12" s="65" t="n">
        <f aca="false">SUM(F49,Q50,Q52)</f>
        <v>2</v>
      </c>
      <c r="U12" s="66" t="n">
        <f aca="false">SUM(Q49,F50,F52)</f>
        <v>1</v>
      </c>
      <c r="V12" s="67" t="e">
        <f aca="false">CheckShutout3(F49,Q49,Q50,F50,Q52,F52)</f>
        <v>#VALUE!</v>
      </c>
      <c r="W12" s="68" t="n">
        <f aca="false">T12-U12</f>
        <v>1</v>
      </c>
    </row>
    <row r="13" customFormat="false" ht="14.25" hidden="false" customHeight="false" outlineLevel="0" collapsed="false">
      <c r="A13" s="83"/>
      <c r="B13" s="83"/>
      <c r="C13" s="76" t="s">
        <v>171</v>
      </c>
      <c r="D13" s="71" t="e">
        <f aca="false">SUM(T39,T41,I43)</f>
        <v>#VALUE!</v>
      </c>
      <c r="E13" s="71" t="n">
        <f aca="false">COUNT(Q39,Q41,F43)</f>
        <v>3</v>
      </c>
      <c r="F13" s="71" t="e">
        <f aca="false">CheckWin3(Q39,F39,Q41,F41,F43,Q43)</f>
        <v>#VALUE!</v>
      </c>
      <c r="G13" s="71" t="e">
        <f aca="false">CheckLoss3(Q39,F39,Q41,F41,F43,Q43)</f>
        <v>#VALUE!</v>
      </c>
      <c r="H13" s="71" t="e">
        <f aca="false">CheckTie3(Q39,F39,Q41,F41,F43,Q43)</f>
        <v>#VALUE!</v>
      </c>
      <c r="I13" s="71" t="n">
        <f aca="false">SUM(Q39,Q41,F43)</f>
        <v>4</v>
      </c>
      <c r="J13" s="72" t="n">
        <f aca="false">SUM(F39,F41,Q43)</f>
        <v>2</v>
      </c>
      <c r="K13" s="73" t="e">
        <f aca="false">CheckShutout3(Q39,F39,Q41,F41,F43,Q43)</f>
        <v>#VALUE!</v>
      </c>
      <c r="L13" s="74" t="n">
        <f aca="false">I13-J13</f>
        <v>2</v>
      </c>
      <c r="M13" s="87"/>
      <c r="N13" s="91" t="s">
        <v>151</v>
      </c>
      <c r="O13" s="78" t="e">
        <f aca="false">SUM(T49,I51,I53)</f>
        <v>#VALUE!</v>
      </c>
      <c r="P13" s="78" t="n">
        <f aca="false">COUNT(Q49,F51,F53)</f>
        <v>1</v>
      </c>
      <c r="Q13" s="78" t="e">
        <f aca="false">CheckWin3(Q49,F49,F51,Q51,F53,Q53)</f>
        <v>#VALUE!</v>
      </c>
      <c r="R13" s="78" t="e">
        <f aca="false">CheckLoss3(Q49,F49,F51,Q51,F53,Q53)</f>
        <v>#VALUE!</v>
      </c>
      <c r="S13" s="78" t="e">
        <f aca="false">CheckTie3(Q49,F49,F51,Q51,F53,Q53)</f>
        <v>#VALUE!</v>
      </c>
      <c r="T13" s="78" t="n">
        <f aca="false">SUM(Q49,F51,F53)</f>
        <v>1</v>
      </c>
      <c r="U13" s="79" t="n">
        <f aca="false">SUM(F49,Q51,Q53)</f>
        <v>2</v>
      </c>
      <c r="V13" s="80" t="e">
        <f aca="false">CheckShutout3(Q49,F49,F51,Q51,F53,Q53)</f>
        <v>#VALUE!</v>
      </c>
      <c r="W13" s="74" t="n">
        <f aca="false">T13-U13</f>
        <v>-1</v>
      </c>
    </row>
    <row r="14" customFormat="false" ht="14.25" hidden="false" customHeight="false" outlineLevel="0" collapsed="false">
      <c r="A14" s="83"/>
      <c r="B14" s="83"/>
      <c r="C14" s="76" t="s">
        <v>86</v>
      </c>
      <c r="D14" s="71" t="e">
        <f aca="false">SUM(I39,T42,I44)</f>
        <v>#VALUE!</v>
      </c>
      <c r="E14" s="71" t="n">
        <f aca="false">COUNT(F39,Q42,F44)</f>
        <v>3</v>
      </c>
      <c r="F14" s="71" t="e">
        <f aca="false">CheckWin3(F39,Q39,Q42,F42,F44,Q44)</f>
        <v>#VALUE!</v>
      </c>
      <c r="G14" s="71" t="e">
        <f aca="false">CheckLoss3(F39,Q39,Q42,F42,F44,Q44)</f>
        <v>#VALUE!</v>
      </c>
      <c r="H14" s="71" t="e">
        <f aca="false">CheckTie3(F39,Q39,Q42,F42,F44,Q44)</f>
        <v>#VALUE!</v>
      </c>
      <c r="I14" s="71" t="n">
        <f aca="false">SUM(F39,Q42,F44)</f>
        <v>2</v>
      </c>
      <c r="J14" s="72" t="n">
        <f aca="false">SUM(Q39,F42,Q44)</f>
        <v>0</v>
      </c>
      <c r="K14" s="73" t="e">
        <f aca="false">CheckShutout3(F39,Q39,Q42,F42,F44,Q44)</f>
        <v>#VALUE!</v>
      </c>
      <c r="L14" s="74" t="n">
        <f aca="false">I14-J14</f>
        <v>2</v>
      </c>
      <c r="M14" s="87"/>
    </row>
    <row r="15" customFormat="false" ht="14.25" hidden="false" customHeight="false" outlineLevel="0" collapsed="false">
      <c r="A15" s="83"/>
      <c r="B15" s="83"/>
      <c r="C15" s="77" t="s">
        <v>133</v>
      </c>
      <c r="D15" s="78" t="e">
        <f aca="false">SUM(T40,I41,T44)</f>
        <v>#VALUE!</v>
      </c>
      <c r="E15" s="78" t="n">
        <f aca="false">COUNT(Q40,F41,Q44)</f>
        <v>3</v>
      </c>
      <c r="F15" s="78" t="e">
        <f aca="false">CheckWin3(Q40,F40,F41,Q41,Q44,F44)</f>
        <v>#VALUE!</v>
      </c>
      <c r="G15" s="78" t="e">
        <f aca="false">CheckLoss3(Q40,F40,F41,Q41,Q44,F44)</f>
        <v>#VALUE!</v>
      </c>
      <c r="H15" s="78" t="e">
        <f aca="false">CheckTie3(Q40,F40,F41,Q41,Q44,F44)</f>
        <v>#VALUE!</v>
      </c>
      <c r="I15" s="78" t="n">
        <f aca="false">SUM(Q40,F41,Q44)</f>
        <v>1</v>
      </c>
      <c r="J15" s="79" t="n">
        <f aca="false">SUM(F40,Q41,F44)</f>
        <v>6</v>
      </c>
      <c r="K15" s="80" t="e">
        <f aca="false">CheckShutout3(Q40,F40,F41,Q41,Q44,F44)</f>
        <v>#VALUE!</v>
      </c>
      <c r="L15" s="74" t="n">
        <f aca="false">I15-J15</f>
        <v>-5</v>
      </c>
      <c r="M15" s="87"/>
    </row>
    <row r="16" customFormat="false" ht="11.2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</row>
    <row r="17" customFormat="false" ht="12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</row>
    <row r="18" s="93" customFormat="true" ht="13.5" hidden="false" customHeight="tru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</row>
    <row r="19" customFormat="false" ht="12" hidden="false" customHeight="true" outlineLevel="0" collapsed="false">
      <c r="A19" s="94" t="s">
        <v>4</v>
      </c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</row>
    <row r="20" s="99" customFormat="true" ht="14.25" hidden="false" customHeight="false" outlineLevel="0" collapsed="false">
      <c r="A20" s="95" t="s">
        <v>192</v>
      </c>
      <c r="B20" s="96" t="s">
        <v>193</v>
      </c>
      <c r="C20" s="96" t="s">
        <v>194</v>
      </c>
      <c r="D20" s="96"/>
      <c r="E20" s="96"/>
      <c r="F20" s="96" t="s">
        <v>195</v>
      </c>
      <c r="G20" s="96"/>
      <c r="H20" s="96"/>
      <c r="I20" s="96" t="s">
        <v>187</v>
      </c>
      <c r="J20" s="96"/>
      <c r="K20" s="97" t="s">
        <v>196</v>
      </c>
      <c r="L20" s="97"/>
      <c r="M20" s="97"/>
      <c r="N20" s="96" t="s">
        <v>197</v>
      </c>
      <c r="O20" s="96"/>
      <c r="P20" s="96"/>
      <c r="Q20" s="96" t="s">
        <v>195</v>
      </c>
      <c r="R20" s="96"/>
      <c r="S20" s="96"/>
      <c r="T20" s="96" t="s">
        <v>187</v>
      </c>
      <c r="U20" s="96"/>
      <c r="V20" s="98" t="s">
        <v>198</v>
      </c>
      <c r="W20" s="98"/>
    </row>
    <row r="21" s="106" customFormat="true" ht="14.25" hidden="false" customHeight="false" outlineLevel="0" collapsed="false">
      <c r="A21" s="100" t="n">
        <v>1</v>
      </c>
      <c r="B21" s="101" t="n">
        <v>0.4375</v>
      </c>
      <c r="C21" s="102" t="str">
        <f aca="false">C8</f>
        <v>sika</v>
      </c>
      <c r="D21" s="102"/>
      <c r="E21" s="102"/>
      <c r="F21" s="103" t="n">
        <v>3</v>
      </c>
      <c r="G21" s="103"/>
      <c r="H21" s="103"/>
      <c r="I21" s="102" t="e">
        <f aca="false">Points_10(F21,Q21)</f>
        <v>#VALUE!</v>
      </c>
      <c r="J21" s="102"/>
      <c r="K21" s="104" t="s">
        <v>196</v>
      </c>
      <c r="L21" s="104"/>
      <c r="M21" s="104"/>
      <c r="N21" s="102" t="str">
        <f aca="false">C7</f>
        <v>Tomek</v>
      </c>
      <c r="O21" s="102"/>
      <c r="P21" s="102"/>
      <c r="Q21" s="103" t="n">
        <v>1</v>
      </c>
      <c r="R21" s="103"/>
      <c r="S21" s="103"/>
      <c r="T21" s="102" t="e">
        <f aca="false">Points_10(Q21,F21)</f>
        <v>#VALUE!</v>
      </c>
      <c r="U21" s="102"/>
      <c r="V21" s="105" t="n">
        <v>1</v>
      </c>
      <c r="W21" s="105"/>
    </row>
    <row r="22" s="106" customFormat="true" ht="14.25" hidden="false" customHeight="false" outlineLevel="0" collapsed="false">
      <c r="A22" s="100" t="n">
        <v>2</v>
      </c>
      <c r="B22" s="101" t="n">
        <v>0.447916666666667</v>
      </c>
      <c r="C22" s="102" t="str">
        <f aca="false">C6</f>
        <v>Mislav</v>
      </c>
      <c r="D22" s="102"/>
      <c r="E22" s="102"/>
      <c r="F22" s="103" t="n">
        <v>2</v>
      </c>
      <c r="G22" s="103"/>
      <c r="H22" s="103"/>
      <c r="I22" s="102" t="e">
        <f aca="false">Points_10(F22,Q22)</f>
        <v>#VALUE!</v>
      </c>
      <c r="J22" s="102"/>
      <c r="K22" s="104" t="s">
        <v>196</v>
      </c>
      <c r="L22" s="104"/>
      <c r="M22" s="104"/>
      <c r="N22" s="102" t="str">
        <f aca="false">C9</f>
        <v>led</v>
      </c>
      <c r="O22" s="102"/>
      <c r="P22" s="102"/>
      <c r="Q22" s="103" t="n">
        <v>1</v>
      </c>
      <c r="R22" s="103"/>
      <c r="S22" s="103"/>
      <c r="T22" s="102" t="e">
        <f aca="false">Points_10(Q22,F22)</f>
        <v>#VALUE!</v>
      </c>
      <c r="U22" s="102"/>
      <c r="V22" s="105" t="n">
        <v>1</v>
      </c>
      <c r="W22" s="105"/>
    </row>
    <row r="23" s="106" customFormat="true" ht="14.25" hidden="false" customHeight="false" outlineLevel="0" collapsed="false">
      <c r="A23" s="100" t="n">
        <v>3</v>
      </c>
      <c r="B23" s="101" t="n">
        <v>0.458333333333333</v>
      </c>
      <c r="C23" s="102" t="str">
        <f aca="false">C6</f>
        <v>Mislav</v>
      </c>
      <c r="D23" s="102"/>
      <c r="E23" s="102"/>
      <c r="F23" s="103" t="n">
        <v>0</v>
      </c>
      <c r="G23" s="103"/>
      <c r="H23" s="103"/>
      <c r="I23" s="102" t="e">
        <f aca="false">Points_10(F23,Q23)</f>
        <v>#VALUE!</v>
      </c>
      <c r="J23" s="102"/>
      <c r="K23" s="104" t="s">
        <v>196</v>
      </c>
      <c r="L23" s="104"/>
      <c r="M23" s="104"/>
      <c r="N23" s="102" t="str">
        <f aca="false">C8</f>
        <v>sika</v>
      </c>
      <c r="O23" s="102"/>
      <c r="P23" s="102"/>
      <c r="Q23" s="103" t="n">
        <v>4</v>
      </c>
      <c r="R23" s="103"/>
      <c r="S23" s="103"/>
      <c r="T23" s="102" t="e">
        <f aca="false">Points_10(Q23,F23)</f>
        <v>#VALUE!</v>
      </c>
      <c r="U23" s="102"/>
      <c r="V23" s="105" t="n">
        <v>1</v>
      </c>
      <c r="W23" s="105"/>
    </row>
    <row r="24" s="106" customFormat="true" ht="14.25" hidden="false" customHeight="false" outlineLevel="0" collapsed="false">
      <c r="A24" s="100" t="n">
        <v>4</v>
      </c>
      <c r="B24" s="101" t="n">
        <v>0.46875</v>
      </c>
      <c r="C24" s="102" t="str">
        <f aca="false">C9</f>
        <v>led</v>
      </c>
      <c r="D24" s="102"/>
      <c r="E24" s="102"/>
      <c r="F24" s="103" t="n">
        <v>4</v>
      </c>
      <c r="G24" s="103"/>
      <c r="H24" s="103"/>
      <c r="I24" s="102" t="e">
        <f aca="false">Points_10(F24,Q24)</f>
        <v>#VALUE!</v>
      </c>
      <c r="J24" s="102"/>
      <c r="K24" s="104" t="s">
        <v>196</v>
      </c>
      <c r="L24" s="104"/>
      <c r="M24" s="104"/>
      <c r="N24" s="102" t="str">
        <f aca="false">C7</f>
        <v>Tomek</v>
      </c>
      <c r="O24" s="102"/>
      <c r="P24" s="102"/>
      <c r="Q24" s="103" t="n">
        <v>1</v>
      </c>
      <c r="R24" s="103"/>
      <c r="S24" s="103"/>
      <c r="T24" s="102" t="e">
        <f aca="false">Points_10(Q24,F24)</f>
        <v>#VALUE!</v>
      </c>
      <c r="U24" s="102"/>
      <c r="V24" s="105" t="n">
        <v>1</v>
      </c>
      <c r="W24" s="105"/>
    </row>
    <row r="25" s="106" customFormat="true" ht="14.25" hidden="false" customHeight="false" outlineLevel="0" collapsed="false">
      <c r="A25" s="100" t="n">
        <v>5</v>
      </c>
      <c r="B25" s="101" t="n">
        <v>0.479166666666667</v>
      </c>
      <c r="C25" s="102" t="str">
        <f aca="false">C7</f>
        <v>Tomek</v>
      </c>
      <c r="D25" s="102"/>
      <c r="E25" s="102"/>
      <c r="F25" s="103" t="n">
        <v>2</v>
      </c>
      <c r="G25" s="103"/>
      <c r="H25" s="103"/>
      <c r="I25" s="102" t="e">
        <f aca="false">Points_10(F25,Q25)</f>
        <v>#VALUE!</v>
      </c>
      <c r="J25" s="102"/>
      <c r="K25" s="104" t="s">
        <v>196</v>
      </c>
      <c r="L25" s="104"/>
      <c r="M25" s="104"/>
      <c r="N25" s="102" t="str">
        <f aca="false">C6</f>
        <v>Mislav</v>
      </c>
      <c r="O25" s="102"/>
      <c r="P25" s="102"/>
      <c r="Q25" s="103" t="n">
        <v>7</v>
      </c>
      <c r="R25" s="103"/>
      <c r="S25" s="103"/>
      <c r="T25" s="102" t="e">
        <f aca="false">Points_10(Q25,F25)</f>
        <v>#VALUE!</v>
      </c>
      <c r="U25" s="102"/>
      <c r="V25" s="105" t="n">
        <v>1</v>
      </c>
      <c r="W25" s="105"/>
    </row>
    <row r="26" s="106" customFormat="true" ht="14.25" hidden="false" customHeight="false" outlineLevel="0" collapsed="false">
      <c r="A26" s="100" t="n">
        <v>6</v>
      </c>
      <c r="B26" s="101" t="n">
        <v>0.489583333333333</v>
      </c>
      <c r="C26" s="102" t="str">
        <f aca="false">C8</f>
        <v>sika</v>
      </c>
      <c r="D26" s="102"/>
      <c r="E26" s="102"/>
      <c r="F26" s="103" t="n">
        <v>1</v>
      </c>
      <c r="G26" s="103"/>
      <c r="H26" s="103"/>
      <c r="I26" s="102" t="e">
        <f aca="false">Points_10(F26,Q26)</f>
        <v>#VALUE!</v>
      </c>
      <c r="J26" s="102"/>
      <c r="K26" s="104" t="s">
        <v>196</v>
      </c>
      <c r="L26" s="104"/>
      <c r="M26" s="104"/>
      <c r="N26" s="102" t="str">
        <f aca="false">C9</f>
        <v>led</v>
      </c>
      <c r="O26" s="102"/>
      <c r="P26" s="102"/>
      <c r="Q26" s="103" t="n">
        <v>1</v>
      </c>
      <c r="R26" s="103"/>
      <c r="S26" s="103"/>
      <c r="T26" s="102" t="e">
        <f aca="false">Points_10(Q26,F26)</f>
        <v>#VALUE!</v>
      </c>
      <c r="U26" s="102"/>
      <c r="V26" s="105" t="n">
        <v>1</v>
      </c>
      <c r="W26" s="105"/>
    </row>
    <row r="27" s="106" customFormat="true" ht="13.5" hidden="false" customHeight="false" outlineLevel="0" collapsed="false">
      <c r="A27" s="107"/>
      <c r="B27" s="108"/>
      <c r="C27" s="109"/>
      <c r="D27" s="109"/>
      <c r="E27" s="109"/>
      <c r="F27" s="110"/>
      <c r="G27" s="110"/>
      <c r="H27" s="110"/>
      <c r="I27" s="109"/>
      <c r="J27" s="109"/>
      <c r="K27" s="111"/>
      <c r="L27" s="111"/>
      <c r="M27" s="111"/>
      <c r="N27" s="109"/>
      <c r="O27" s="109"/>
      <c r="P27" s="109"/>
      <c r="Q27" s="110"/>
      <c r="R27" s="110"/>
      <c r="S27" s="110"/>
      <c r="T27" s="109"/>
      <c r="U27" s="109"/>
      <c r="V27" s="112"/>
      <c r="W27" s="110"/>
    </row>
    <row r="28" customFormat="false" ht="12" hidden="false" customHeight="true" outlineLevel="0" collapsed="false">
      <c r="A28" s="94" t="s">
        <v>20</v>
      </c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</row>
    <row r="29" s="99" customFormat="true" ht="14.25" hidden="false" customHeight="false" outlineLevel="0" collapsed="false">
      <c r="A29" s="95" t="s">
        <v>192</v>
      </c>
      <c r="B29" s="96" t="s">
        <v>193</v>
      </c>
      <c r="C29" s="96" t="s">
        <v>194</v>
      </c>
      <c r="D29" s="96"/>
      <c r="E29" s="96"/>
      <c r="F29" s="96" t="s">
        <v>195</v>
      </c>
      <c r="G29" s="96"/>
      <c r="H29" s="96"/>
      <c r="I29" s="96" t="s">
        <v>187</v>
      </c>
      <c r="J29" s="96"/>
      <c r="K29" s="97" t="s">
        <v>196</v>
      </c>
      <c r="L29" s="97"/>
      <c r="M29" s="97"/>
      <c r="N29" s="96" t="s">
        <v>197</v>
      </c>
      <c r="O29" s="96"/>
      <c r="P29" s="96"/>
      <c r="Q29" s="96" t="s">
        <v>195</v>
      </c>
      <c r="R29" s="96"/>
      <c r="S29" s="96"/>
      <c r="T29" s="96" t="s">
        <v>187</v>
      </c>
      <c r="U29" s="96"/>
      <c r="V29" s="98" t="s">
        <v>198</v>
      </c>
      <c r="W29" s="98"/>
    </row>
    <row r="30" s="106" customFormat="true" ht="14.25" hidden="false" customHeight="false" outlineLevel="0" collapsed="false">
      <c r="A30" s="100" t="n">
        <v>7</v>
      </c>
      <c r="B30" s="101" t="n">
        <v>0.4375</v>
      </c>
      <c r="C30" s="102" t="str">
        <f aca="false">N8</f>
        <v>boboy69</v>
      </c>
      <c r="D30" s="102"/>
      <c r="E30" s="102"/>
      <c r="F30" s="103" t="n">
        <v>2</v>
      </c>
      <c r="G30" s="103"/>
      <c r="H30" s="103"/>
      <c r="I30" s="102" t="e">
        <f aca="false">Points_10(F30,Q30)</f>
        <v>#VALUE!</v>
      </c>
      <c r="J30" s="102"/>
      <c r="K30" s="104" t="s">
        <v>196</v>
      </c>
      <c r="L30" s="104"/>
      <c r="M30" s="104"/>
      <c r="N30" s="102" t="str">
        <f aca="false">N7</f>
        <v>don Muny</v>
      </c>
      <c r="O30" s="102"/>
      <c r="P30" s="102"/>
      <c r="Q30" s="103" t="n">
        <v>3</v>
      </c>
      <c r="R30" s="103"/>
      <c r="S30" s="103"/>
      <c r="T30" s="102" t="e">
        <f aca="false">Points_10(Q30,F30)</f>
        <v>#VALUE!</v>
      </c>
      <c r="U30" s="102"/>
      <c r="V30" s="105" t="n">
        <v>2</v>
      </c>
      <c r="W30" s="105"/>
    </row>
    <row r="31" s="106" customFormat="true" ht="14.25" hidden="false" customHeight="false" outlineLevel="0" collapsed="false">
      <c r="A31" s="100" t="n">
        <v>8</v>
      </c>
      <c r="B31" s="101" t="n">
        <v>0.447916666666667</v>
      </c>
      <c r="C31" s="102" t="str">
        <f aca="false">N6</f>
        <v>Neno</v>
      </c>
      <c r="D31" s="102"/>
      <c r="E31" s="102"/>
      <c r="F31" s="103" t="n">
        <v>3</v>
      </c>
      <c r="G31" s="103"/>
      <c r="H31" s="103"/>
      <c r="I31" s="102" t="e">
        <f aca="false">Points_10(F31,Q31)</f>
        <v>#VALUE!</v>
      </c>
      <c r="J31" s="102"/>
      <c r="K31" s="104" t="s">
        <v>196</v>
      </c>
      <c r="L31" s="104"/>
      <c r="M31" s="104"/>
      <c r="N31" s="102" t="str">
        <f aca="false">N9</f>
        <v>Dimće</v>
      </c>
      <c r="O31" s="102"/>
      <c r="P31" s="102"/>
      <c r="Q31" s="103" t="n">
        <v>2</v>
      </c>
      <c r="R31" s="103"/>
      <c r="S31" s="103"/>
      <c r="T31" s="102" t="e">
        <f aca="false">Points_10(Q31,F31)</f>
        <v>#VALUE!</v>
      </c>
      <c r="U31" s="102"/>
      <c r="V31" s="105" t="n">
        <v>2</v>
      </c>
      <c r="W31" s="105"/>
    </row>
    <row r="32" s="106" customFormat="true" ht="14.25" hidden="false" customHeight="false" outlineLevel="0" collapsed="false">
      <c r="A32" s="100" t="n">
        <v>9</v>
      </c>
      <c r="B32" s="101" t="n">
        <v>0.458333333333333</v>
      </c>
      <c r="C32" s="102" t="str">
        <f aca="false">N8</f>
        <v>boboy69</v>
      </c>
      <c r="D32" s="102"/>
      <c r="E32" s="102"/>
      <c r="F32" s="103" t="n">
        <v>2</v>
      </c>
      <c r="G32" s="103"/>
      <c r="H32" s="103"/>
      <c r="I32" s="102" t="e">
        <f aca="false">Points_10(F32,Q32)</f>
        <v>#VALUE!</v>
      </c>
      <c r="J32" s="102"/>
      <c r="K32" s="104" t="s">
        <v>196</v>
      </c>
      <c r="L32" s="104"/>
      <c r="M32" s="104"/>
      <c r="N32" s="102" t="str">
        <f aca="false">N6</f>
        <v>Neno</v>
      </c>
      <c r="O32" s="102"/>
      <c r="P32" s="102"/>
      <c r="Q32" s="103" t="n">
        <v>0</v>
      </c>
      <c r="R32" s="103"/>
      <c r="S32" s="103"/>
      <c r="T32" s="102" t="e">
        <f aca="false">Points_10(Q32,F32)</f>
        <v>#VALUE!</v>
      </c>
      <c r="U32" s="102"/>
      <c r="V32" s="105" t="n">
        <v>2</v>
      </c>
      <c r="W32" s="105"/>
    </row>
    <row r="33" s="106" customFormat="true" ht="14.25" hidden="false" customHeight="false" outlineLevel="0" collapsed="false">
      <c r="A33" s="100" t="n">
        <v>10</v>
      </c>
      <c r="B33" s="101" t="n">
        <v>0.46875</v>
      </c>
      <c r="C33" s="113" t="str">
        <f aca="false">N9</f>
        <v>Dimće</v>
      </c>
      <c r="D33" s="113"/>
      <c r="E33" s="113"/>
      <c r="F33" s="114" t="n">
        <v>4</v>
      </c>
      <c r="G33" s="114"/>
      <c r="H33" s="114"/>
      <c r="I33" s="113" t="e">
        <f aca="false">Points_10(F33,Q33)</f>
        <v>#VALUE!</v>
      </c>
      <c r="J33" s="113"/>
      <c r="K33" s="115" t="s">
        <v>196</v>
      </c>
      <c r="L33" s="115"/>
      <c r="M33" s="115"/>
      <c r="N33" s="113" t="str">
        <f aca="false">N7</f>
        <v>don Muny</v>
      </c>
      <c r="O33" s="113"/>
      <c r="P33" s="113"/>
      <c r="Q33" s="114" t="n">
        <v>0</v>
      </c>
      <c r="R33" s="114"/>
      <c r="S33" s="114"/>
      <c r="T33" s="113" t="e">
        <f aca="false">Points_10(Q33,F33)</f>
        <v>#VALUE!</v>
      </c>
      <c r="U33" s="113"/>
      <c r="V33" s="105" t="n">
        <v>2</v>
      </c>
      <c r="W33" s="105"/>
    </row>
    <row r="34" s="106" customFormat="true" ht="14.25" hidden="false" customHeight="false" outlineLevel="0" collapsed="false">
      <c r="A34" s="100" t="n">
        <v>11</v>
      </c>
      <c r="B34" s="101" t="n">
        <v>0.479166666666667</v>
      </c>
      <c r="C34" s="102" t="str">
        <f aca="false">N7</f>
        <v>don Muny</v>
      </c>
      <c r="D34" s="102"/>
      <c r="E34" s="102"/>
      <c r="F34" s="103" t="n">
        <v>0</v>
      </c>
      <c r="G34" s="103"/>
      <c r="H34" s="103"/>
      <c r="I34" s="102" t="e">
        <f aca="false">Points_10(F34,Q34)</f>
        <v>#VALUE!</v>
      </c>
      <c r="J34" s="102"/>
      <c r="K34" s="104" t="s">
        <v>196</v>
      </c>
      <c r="L34" s="104"/>
      <c r="M34" s="104"/>
      <c r="N34" s="102" t="str">
        <f aca="false">N6</f>
        <v>Neno</v>
      </c>
      <c r="O34" s="102"/>
      <c r="P34" s="102"/>
      <c r="Q34" s="103" t="n">
        <v>1</v>
      </c>
      <c r="R34" s="103"/>
      <c r="S34" s="103"/>
      <c r="T34" s="102" t="e">
        <f aca="false">Points_10(Q34,F34)</f>
        <v>#VALUE!</v>
      </c>
      <c r="U34" s="102"/>
      <c r="V34" s="105" t="n">
        <v>2</v>
      </c>
      <c r="W34" s="105"/>
    </row>
    <row r="35" s="106" customFormat="true" ht="14.25" hidden="false" customHeight="false" outlineLevel="0" collapsed="false">
      <c r="A35" s="100" t="n">
        <v>12</v>
      </c>
      <c r="B35" s="101" t="n">
        <v>0.489583333333333</v>
      </c>
      <c r="C35" s="113" t="str">
        <f aca="false">N9</f>
        <v>Dimće</v>
      </c>
      <c r="D35" s="113"/>
      <c r="E35" s="113"/>
      <c r="F35" s="114" t="n">
        <v>2</v>
      </c>
      <c r="G35" s="114"/>
      <c r="H35" s="114"/>
      <c r="I35" s="113" t="e">
        <f aca="false">Points_10(F35,Q35)</f>
        <v>#VALUE!</v>
      </c>
      <c r="J35" s="113"/>
      <c r="K35" s="115" t="s">
        <v>196</v>
      </c>
      <c r="L35" s="115"/>
      <c r="M35" s="115"/>
      <c r="N35" s="113" t="str">
        <f aca="false">N8</f>
        <v>boboy69</v>
      </c>
      <c r="O35" s="113"/>
      <c r="P35" s="113"/>
      <c r="Q35" s="114" t="n">
        <v>4</v>
      </c>
      <c r="R35" s="114"/>
      <c r="S35" s="114"/>
      <c r="T35" s="113" t="e">
        <f aca="false">Points_10(Q35,F35)</f>
        <v>#VALUE!</v>
      </c>
      <c r="U35" s="113"/>
      <c r="V35" s="116" t="n">
        <v>2</v>
      </c>
      <c r="W35" s="116"/>
    </row>
    <row r="36" s="106" customFormat="true" ht="13.5" hidden="false" customHeight="false" outlineLevel="0" collapsed="false">
      <c r="A36" s="107"/>
      <c r="B36" s="108"/>
      <c r="C36" s="109"/>
      <c r="D36" s="109"/>
      <c r="E36" s="109"/>
      <c r="F36" s="110"/>
      <c r="G36" s="110"/>
      <c r="H36" s="110"/>
      <c r="I36" s="109"/>
      <c r="J36" s="109"/>
      <c r="K36" s="111"/>
      <c r="L36" s="111"/>
      <c r="M36" s="111"/>
      <c r="N36" s="109"/>
      <c r="O36" s="109"/>
      <c r="P36" s="109"/>
      <c r="Q36" s="110"/>
      <c r="R36" s="110"/>
      <c r="S36" s="110"/>
      <c r="T36" s="109"/>
      <c r="U36" s="109"/>
      <c r="V36" s="112"/>
      <c r="W36" s="110"/>
    </row>
    <row r="37" customFormat="false" ht="12" hidden="false" customHeight="true" outlineLevel="0" collapsed="false">
      <c r="A37" s="94" t="s">
        <v>33</v>
      </c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</row>
    <row r="38" s="99" customFormat="true" ht="14.25" hidden="false" customHeight="false" outlineLevel="0" collapsed="false">
      <c r="A38" s="95" t="s">
        <v>192</v>
      </c>
      <c r="B38" s="96" t="s">
        <v>193</v>
      </c>
      <c r="C38" s="96" t="s">
        <v>194</v>
      </c>
      <c r="D38" s="96"/>
      <c r="E38" s="96"/>
      <c r="F38" s="96" t="s">
        <v>195</v>
      </c>
      <c r="G38" s="96"/>
      <c r="H38" s="96"/>
      <c r="I38" s="96" t="s">
        <v>187</v>
      </c>
      <c r="J38" s="96"/>
      <c r="K38" s="97" t="s">
        <v>196</v>
      </c>
      <c r="L38" s="97"/>
      <c r="M38" s="97"/>
      <c r="N38" s="96" t="s">
        <v>197</v>
      </c>
      <c r="O38" s="96"/>
      <c r="P38" s="96"/>
      <c r="Q38" s="96" t="s">
        <v>195</v>
      </c>
      <c r="R38" s="96"/>
      <c r="S38" s="96"/>
      <c r="T38" s="96" t="s">
        <v>187</v>
      </c>
      <c r="U38" s="96"/>
      <c r="V38" s="98" t="s">
        <v>198</v>
      </c>
      <c r="W38" s="98"/>
    </row>
    <row r="39" s="106" customFormat="true" ht="14.25" hidden="false" customHeight="false" outlineLevel="0" collapsed="false">
      <c r="A39" s="100" t="n">
        <v>13</v>
      </c>
      <c r="B39" s="101" t="n">
        <v>0.4375</v>
      </c>
      <c r="C39" s="102" t="str">
        <f aca="false">C14</f>
        <v>Chille</v>
      </c>
      <c r="D39" s="102"/>
      <c r="E39" s="102"/>
      <c r="F39" s="103" t="n">
        <v>0</v>
      </c>
      <c r="G39" s="103"/>
      <c r="H39" s="103"/>
      <c r="I39" s="102" t="e">
        <f aca="false">Points_10(F39,Q39)</f>
        <v>#VALUE!</v>
      </c>
      <c r="J39" s="102"/>
      <c r="K39" s="104" t="s">
        <v>196</v>
      </c>
      <c r="L39" s="104"/>
      <c r="M39" s="104"/>
      <c r="N39" s="102" t="str">
        <f aca="false">C13</f>
        <v>Ante</v>
      </c>
      <c r="O39" s="102"/>
      <c r="P39" s="102"/>
      <c r="Q39" s="103" t="n">
        <v>0</v>
      </c>
      <c r="R39" s="103"/>
      <c r="S39" s="103"/>
      <c r="T39" s="102" t="e">
        <f aca="false">Points_10(Q39,F39)</f>
        <v>#VALUE!</v>
      </c>
      <c r="U39" s="102"/>
      <c r="V39" s="105" t="n">
        <v>3</v>
      </c>
      <c r="W39" s="105"/>
    </row>
    <row r="40" s="106" customFormat="true" ht="14.25" hidden="false" customHeight="false" outlineLevel="0" collapsed="false">
      <c r="A40" s="100" t="n">
        <v>14</v>
      </c>
      <c r="B40" s="101" t="n">
        <v>0.447916666666667</v>
      </c>
      <c r="C40" s="102" t="str">
        <f aca="false">C12</f>
        <v>Zed</v>
      </c>
      <c r="D40" s="102"/>
      <c r="E40" s="102"/>
      <c r="F40" s="103" t="n">
        <v>4</v>
      </c>
      <c r="G40" s="103"/>
      <c r="H40" s="103"/>
      <c r="I40" s="102" t="e">
        <f aca="false">Points_10(F40,Q40)</f>
        <v>#VALUE!</v>
      </c>
      <c r="J40" s="102"/>
      <c r="K40" s="104" t="s">
        <v>196</v>
      </c>
      <c r="L40" s="104"/>
      <c r="M40" s="104"/>
      <c r="N40" s="102" t="str">
        <f aca="false">C15</f>
        <v>Codhr</v>
      </c>
      <c r="O40" s="102"/>
      <c r="P40" s="102"/>
      <c r="Q40" s="103" t="n">
        <v>0</v>
      </c>
      <c r="R40" s="103"/>
      <c r="S40" s="103"/>
      <c r="T40" s="102" t="e">
        <f aca="false">Points_10(Q40,F40)</f>
        <v>#VALUE!</v>
      </c>
      <c r="U40" s="102"/>
      <c r="V40" s="105" t="n">
        <v>3</v>
      </c>
      <c r="W40" s="105"/>
    </row>
    <row r="41" s="106" customFormat="true" ht="14.25" hidden="false" customHeight="false" outlineLevel="0" collapsed="false">
      <c r="A41" s="100" t="n">
        <v>15</v>
      </c>
      <c r="B41" s="101" t="n">
        <v>0.458333333333333</v>
      </c>
      <c r="C41" s="102" t="str">
        <f aca="false">C15</f>
        <v>Codhr</v>
      </c>
      <c r="D41" s="102"/>
      <c r="E41" s="102"/>
      <c r="F41" s="103" t="n">
        <v>1</v>
      </c>
      <c r="G41" s="103"/>
      <c r="H41" s="103"/>
      <c r="I41" s="102" t="e">
        <f aca="false">Points_10(F41,Q41)</f>
        <v>#VALUE!</v>
      </c>
      <c r="J41" s="102"/>
      <c r="K41" s="104" t="s">
        <v>196</v>
      </c>
      <c r="L41" s="104"/>
      <c r="M41" s="104"/>
      <c r="N41" s="102" t="str">
        <f aca="false">C13</f>
        <v>Ante</v>
      </c>
      <c r="O41" s="102"/>
      <c r="P41" s="102"/>
      <c r="Q41" s="103" t="n">
        <v>1</v>
      </c>
      <c r="R41" s="103"/>
      <c r="S41" s="103"/>
      <c r="T41" s="102" t="e">
        <f aca="false">Points_10(Q41,F41)</f>
        <v>#VALUE!</v>
      </c>
      <c r="U41" s="102"/>
      <c r="V41" s="105" t="n">
        <v>3</v>
      </c>
      <c r="W41" s="105"/>
    </row>
    <row r="42" s="106" customFormat="true" ht="14.25" hidden="false" customHeight="false" outlineLevel="0" collapsed="false">
      <c r="A42" s="100" t="n">
        <v>16</v>
      </c>
      <c r="B42" s="101" t="n">
        <v>0.46875</v>
      </c>
      <c r="C42" s="102" t="str">
        <f aca="false">C12</f>
        <v>Zed</v>
      </c>
      <c r="D42" s="102"/>
      <c r="E42" s="102"/>
      <c r="F42" s="103" t="n">
        <v>0</v>
      </c>
      <c r="G42" s="103"/>
      <c r="H42" s="103"/>
      <c r="I42" s="102" t="e">
        <f aca="false">Points_10(F42,Q42)</f>
        <v>#VALUE!</v>
      </c>
      <c r="J42" s="102"/>
      <c r="K42" s="104" t="s">
        <v>196</v>
      </c>
      <c r="L42" s="104"/>
      <c r="M42" s="104"/>
      <c r="N42" s="102" t="str">
        <f aca="false">C39</f>
        <v>Chille</v>
      </c>
      <c r="O42" s="102"/>
      <c r="P42" s="102"/>
      <c r="Q42" s="103" t="n">
        <v>1</v>
      </c>
      <c r="R42" s="103"/>
      <c r="S42" s="103"/>
      <c r="T42" s="102" t="e">
        <f aca="false">Points_10(Q42,F42)</f>
        <v>#VALUE!</v>
      </c>
      <c r="U42" s="102"/>
      <c r="V42" s="105" t="n">
        <v>3</v>
      </c>
      <c r="W42" s="105"/>
    </row>
    <row r="43" s="106" customFormat="true" ht="14.25" hidden="false" customHeight="false" outlineLevel="0" collapsed="false">
      <c r="A43" s="100" t="n">
        <v>17</v>
      </c>
      <c r="B43" s="101" t="n">
        <v>0.479166666666667</v>
      </c>
      <c r="C43" s="113" t="str">
        <f aca="false">C13</f>
        <v>Ante</v>
      </c>
      <c r="D43" s="113"/>
      <c r="E43" s="113"/>
      <c r="F43" s="114" t="n">
        <v>3</v>
      </c>
      <c r="G43" s="114"/>
      <c r="H43" s="114"/>
      <c r="I43" s="102" t="e">
        <f aca="false">Points_10(F43,Q43)</f>
        <v>#VALUE!</v>
      </c>
      <c r="J43" s="102"/>
      <c r="K43" s="115" t="s">
        <v>196</v>
      </c>
      <c r="L43" s="115"/>
      <c r="M43" s="115"/>
      <c r="N43" s="113" t="str">
        <f aca="false">C12</f>
        <v>Zed</v>
      </c>
      <c r="O43" s="113"/>
      <c r="P43" s="113"/>
      <c r="Q43" s="114" t="n">
        <v>1</v>
      </c>
      <c r="R43" s="114"/>
      <c r="S43" s="114"/>
      <c r="T43" s="102" t="e">
        <f aca="false">Points_10(Q43,F43)</f>
        <v>#VALUE!</v>
      </c>
      <c r="U43" s="102"/>
      <c r="V43" s="105" t="n">
        <v>3</v>
      </c>
      <c r="W43" s="105"/>
    </row>
    <row r="44" s="106" customFormat="true" ht="15" hidden="false" customHeight="true" outlineLevel="0" collapsed="false">
      <c r="A44" s="100" t="n">
        <v>18</v>
      </c>
      <c r="B44" s="101" t="n">
        <v>0.489583333333333</v>
      </c>
      <c r="C44" s="113" t="str">
        <f aca="false">C14</f>
        <v>Chille</v>
      </c>
      <c r="D44" s="113"/>
      <c r="E44" s="113"/>
      <c r="F44" s="114" t="n">
        <v>1</v>
      </c>
      <c r="G44" s="114"/>
      <c r="H44" s="114"/>
      <c r="I44" s="102" t="e">
        <f aca="false">Points_10(F44,Q44)</f>
        <v>#VALUE!</v>
      </c>
      <c r="J44" s="102"/>
      <c r="K44" s="115" t="s">
        <v>196</v>
      </c>
      <c r="L44" s="115"/>
      <c r="M44" s="115"/>
      <c r="N44" s="113" t="str">
        <f aca="false">C15</f>
        <v>Codhr</v>
      </c>
      <c r="O44" s="113"/>
      <c r="P44" s="113"/>
      <c r="Q44" s="114" t="n">
        <v>0</v>
      </c>
      <c r="R44" s="114"/>
      <c r="S44" s="114"/>
      <c r="T44" s="102" t="e">
        <f aca="false">Points_10(Q44,F44)</f>
        <v>#VALUE!</v>
      </c>
      <c r="U44" s="102"/>
      <c r="V44" s="116" t="n">
        <v>3</v>
      </c>
      <c r="W44" s="116"/>
    </row>
    <row r="45" s="106" customFormat="true" ht="13.5" hidden="false" customHeight="false" outlineLevel="0" collapsed="false">
      <c r="A45" s="107"/>
      <c r="B45" s="108"/>
      <c r="C45" s="109"/>
      <c r="D45" s="109"/>
      <c r="E45" s="109"/>
      <c r="F45" s="110"/>
      <c r="G45" s="110"/>
      <c r="H45" s="110"/>
      <c r="I45" s="109"/>
      <c r="J45" s="109"/>
      <c r="K45" s="111"/>
      <c r="L45" s="111"/>
      <c r="M45" s="111"/>
      <c r="N45" s="109"/>
      <c r="O45" s="109"/>
      <c r="P45" s="109"/>
      <c r="Q45" s="110"/>
      <c r="R45" s="110"/>
      <c r="S45" s="110"/>
      <c r="T45" s="109"/>
      <c r="U45" s="109"/>
      <c r="V45" s="112"/>
      <c r="W45" s="110"/>
    </row>
    <row r="46" customFormat="false" ht="12" hidden="false" customHeight="true" outlineLevel="0" collapsed="false">
      <c r="A46" s="94" t="s">
        <v>46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s="99" customFormat="true" ht="14.25" hidden="false" customHeight="false" outlineLevel="0" collapsed="false">
      <c r="A47" s="95" t="s">
        <v>192</v>
      </c>
      <c r="B47" s="96" t="s">
        <v>193</v>
      </c>
      <c r="C47" s="96" t="s">
        <v>194</v>
      </c>
      <c r="D47" s="96"/>
      <c r="E47" s="96"/>
      <c r="F47" s="96" t="s">
        <v>195</v>
      </c>
      <c r="G47" s="96"/>
      <c r="H47" s="96"/>
      <c r="I47" s="96" t="s">
        <v>187</v>
      </c>
      <c r="J47" s="96"/>
      <c r="K47" s="97" t="s">
        <v>196</v>
      </c>
      <c r="L47" s="97"/>
      <c r="M47" s="97"/>
      <c r="N47" s="96" t="s">
        <v>197</v>
      </c>
      <c r="O47" s="96"/>
      <c r="P47" s="96"/>
      <c r="Q47" s="96" t="s">
        <v>195</v>
      </c>
      <c r="R47" s="96"/>
      <c r="S47" s="96"/>
      <c r="T47" s="96" t="s">
        <v>187</v>
      </c>
      <c r="U47" s="96"/>
      <c r="V47" s="98" t="s">
        <v>198</v>
      </c>
      <c r="W47" s="98"/>
    </row>
    <row r="48" s="106" customFormat="true" ht="14.25" hidden="true" customHeight="false" outlineLevel="0" collapsed="false">
      <c r="A48" s="100" t="n">
        <v>19</v>
      </c>
      <c r="B48" s="101" t="n">
        <v>0.4375</v>
      </c>
      <c r="C48" s="102" t="e">
        <f aca="false">#REF!</f>
        <v>#REF!</v>
      </c>
      <c r="D48" s="102"/>
      <c r="E48" s="102"/>
      <c r="F48" s="103"/>
      <c r="G48" s="103"/>
      <c r="H48" s="103"/>
      <c r="I48" s="102" t="e">
        <f aca="false">Points_10(F48,Q48)</f>
        <v>#VALUE!</v>
      </c>
      <c r="J48" s="102"/>
      <c r="K48" s="104" t="s">
        <v>196</v>
      </c>
      <c r="L48" s="104"/>
      <c r="M48" s="104"/>
      <c r="N48" s="102" t="e">
        <f aca="false">#REF!</f>
        <v>#REF!</v>
      </c>
      <c r="O48" s="102"/>
      <c r="P48" s="102"/>
      <c r="Q48" s="103"/>
      <c r="R48" s="103"/>
      <c r="S48" s="103"/>
      <c r="T48" s="102" t="e">
        <f aca="false">Points_10(Q48,F48)</f>
        <v>#VALUE!</v>
      </c>
      <c r="U48" s="102"/>
      <c r="V48" s="105" t="n">
        <v>4</v>
      </c>
      <c r="W48" s="105"/>
    </row>
    <row r="49" s="106" customFormat="true" ht="14.25" hidden="false" customHeight="false" outlineLevel="0" collapsed="false">
      <c r="A49" s="100" t="n">
        <v>20</v>
      </c>
      <c r="B49" s="101" t="n">
        <v>0.447916666666667</v>
      </c>
      <c r="C49" s="102" t="str">
        <f aca="false">N12</f>
        <v>MII20</v>
      </c>
      <c r="D49" s="102"/>
      <c r="E49" s="102"/>
      <c r="F49" s="103" t="n">
        <v>2</v>
      </c>
      <c r="G49" s="103"/>
      <c r="H49" s="103"/>
      <c r="I49" s="102" t="e">
        <f aca="false">Points_10(F49,Q49)</f>
        <v>#VALUE!</v>
      </c>
      <c r="J49" s="102"/>
      <c r="K49" s="104" t="s">
        <v>196</v>
      </c>
      <c r="L49" s="104"/>
      <c r="M49" s="104"/>
      <c r="N49" s="102" t="str">
        <f aca="false">N13</f>
        <v>Pea</v>
      </c>
      <c r="O49" s="102"/>
      <c r="P49" s="102"/>
      <c r="Q49" s="103" t="n">
        <v>1</v>
      </c>
      <c r="R49" s="103"/>
      <c r="S49" s="103"/>
      <c r="T49" s="102" t="e">
        <f aca="false">Points_10(Q49,F49)</f>
        <v>#VALUE!</v>
      </c>
      <c r="U49" s="102"/>
      <c r="V49" s="105" t="n">
        <v>4</v>
      </c>
      <c r="W49" s="105"/>
    </row>
    <row r="50" s="106" customFormat="true" ht="14.25" hidden="true" customHeight="false" outlineLevel="0" collapsed="false">
      <c r="A50" s="100" t="n">
        <v>21</v>
      </c>
      <c r="B50" s="101" t="n">
        <v>0.458333333333333</v>
      </c>
      <c r="C50" s="102" t="e">
        <f aca="false">#REF!</f>
        <v>#REF!</v>
      </c>
      <c r="D50" s="102"/>
      <c r="E50" s="102"/>
      <c r="F50" s="103"/>
      <c r="G50" s="103"/>
      <c r="H50" s="103"/>
      <c r="I50" s="102" t="e">
        <f aca="false">Points_10(F50,Q50)</f>
        <v>#VALUE!</v>
      </c>
      <c r="J50" s="102"/>
      <c r="K50" s="104" t="s">
        <v>196</v>
      </c>
      <c r="L50" s="104"/>
      <c r="M50" s="104"/>
      <c r="N50" s="102" t="str">
        <f aca="false">N12</f>
        <v>MII20</v>
      </c>
      <c r="O50" s="102"/>
      <c r="P50" s="102"/>
      <c r="Q50" s="103"/>
      <c r="R50" s="103"/>
      <c r="S50" s="103"/>
      <c r="T50" s="102" t="e">
        <f aca="false">Points_10(Q50,F50)</f>
        <v>#VALUE!</v>
      </c>
      <c r="U50" s="102"/>
      <c r="V50" s="105" t="n">
        <v>4</v>
      </c>
      <c r="W50" s="105"/>
    </row>
    <row r="51" s="106" customFormat="true" ht="14.25" hidden="true" customHeight="false" outlineLevel="0" collapsed="false">
      <c r="A51" s="100" t="n">
        <v>22</v>
      </c>
      <c r="B51" s="101" t="n">
        <v>0.46875</v>
      </c>
      <c r="C51" s="113" t="str">
        <f aca="false">N13</f>
        <v>Pea</v>
      </c>
      <c r="D51" s="113"/>
      <c r="E51" s="113"/>
      <c r="F51" s="114"/>
      <c r="G51" s="114"/>
      <c r="H51" s="114"/>
      <c r="I51" s="102" t="e">
        <f aca="false">Points_10(F51,Q51)</f>
        <v>#VALUE!</v>
      </c>
      <c r="J51" s="102"/>
      <c r="K51" s="115" t="s">
        <v>196</v>
      </c>
      <c r="L51" s="115"/>
      <c r="M51" s="115"/>
      <c r="N51" s="113" t="e">
        <f aca="false">#REF!</f>
        <v>#REF!</v>
      </c>
      <c r="O51" s="113"/>
      <c r="P51" s="113"/>
      <c r="Q51" s="114"/>
      <c r="R51" s="114"/>
      <c r="S51" s="114"/>
      <c r="T51" s="102" t="e">
        <f aca="false">Points_10(Q51,F51)</f>
        <v>#VALUE!</v>
      </c>
      <c r="U51" s="102"/>
      <c r="V51" s="117" t="n">
        <v>4</v>
      </c>
      <c r="W51" s="117"/>
    </row>
    <row r="52" s="106" customFormat="true" ht="14.25" hidden="true" customHeight="false" outlineLevel="0" collapsed="false">
      <c r="A52" s="100" t="n">
        <v>23</v>
      </c>
      <c r="B52" s="101" t="n">
        <v>0.479166666666667</v>
      </c>
      <c r="C52" s="102" t="e">
        <f aca="false">#REF!</f>
        <v>#REF!</v>
      </c>
      <c r="D52" s="102"/>
      <c r="E52" s="102"/>
      <c r="F52" s="103"/>
      <c r="G52" s="103"/>
      <c r="H52" s="103"/>
      <c r="I52" s="102" t="e">
        <f aca="false">Points_10(F52,Q52)</f>
        <v>#VALUE!</v>
      </c>
      <c r="J52" s="102"/>
      <c r="K52" s="104" t="s">
        <v>196</v>
      </c>
      <c r="L52" s="104"/>
      <c r="M52" s="104"/>
      <c r="N52" s="102" t="str">
        <f aca="false">N12</f>
        <v>MII20</v>
      </c>
      <c r="O52" s="102"/>
      <c r="P52" s="102"/>
      <c r="Q52" s="103"/>
      <c r="R52" s="103"/>
      <c r="S52" s="103"/>
      <c r="T52" s="102" t="e">
        <f aca="false">Points_10(Q52,F52)</f>
        <v>#VALUE!</v>
      </c>
      <c r="U52" s="102"/>
      <c r="V52" s="105" t="n">
        <v>4</v>
      </c>
      <c r="W52" s="105"/>
    </row>
    <row r="53" s="106" customFormat="true" ht="14.25" hidden="true" customHeight="false" outlineLevel="0" collapsed="false">
      <c r="A53" s="100" t="n">
        <v>24</v>
      </c>
      <c r="B53" s="101" t="n">
        <v>0.489583333333333</v>
      </c>
      <c r="C53" s="113" t="str">
        <f aca="false">N13</f>
        <v>Pea</v>
      </c>
      <c r="D53" s="113"/>
      <c r="E53" s="113"/>
      <c r="F53" s="114"/>
      <c r="G53" s="114"/>
      <c r="H53" s="114"/>
      <c r="I53" s="102" t="e">
        <f aca="false">Points_10(F53,Q53)</f>
        <v>#VALUE!</v>
      </c>
      <c r="J53" s="102"/>
      <c r="K53" s="115" t="s">
        <v>196</v>
      </c>
      <c r="L53" s="115"/>
      <c r="M53" s="115"/>
      <c r="N53" s="113" t="e">
        <f aca="false">#REF!</f>
        <v>#REF!</v>
      </c>
      <c r="O53" s="113"/>
      <c r="P53" s="113"/>
      <c r="Q53" s="114"/>
      <c r="R53" s="114"/>
      <c r="S53" s="114"/>
      <c r="T53" s="102" t="e">
        <f aca="false">Points_10(Q53,F53)</f>
        <v>#VALUE!</v>
      </c>
      <c r="U53" s="102"/>
      <c r="V53" s="116" t="n">
        <v>4</v>
      </c>
      <c r="W53" s="116"/>
    </row>
    <row r="54" s="106" customFormat="true" ht="13.5" hidden="false" customHeight="false" outlineLevel="0" collapsed="false">
      <c r="A54" s="118"/>
      <c r="B54" s="108"/>
      <c r="C54" s="109"/>
      <c r="D54" s="109"/>
      <c r="E54" s="109"/>
      <c r="F54" s="110"/>
      <c r="G54" s="110"/>
      <c r="H54" s="110"/>
      <c r="I54" s="109"/>
      <c r="J54" s="109"/>
      <c r="K54" s="111"/>
      <c r="L54" s="111"/>
      <c r="M54" s="111"/>
      <c r="N54" s="109"/>
      <c r="O54" s="109"/>
      <c r="P54" s="109"/>
      <c r="Q54" s="110"/>
      <c r="R54" s="110"/>
      <c r="S54" s="110"/>
      <c r="T54" s="109"/>
      <c r="U54" s="109"/>
      <c r="V54" s="112"/>
      <c r="W54" s="110"/>
    </row>
    <row r="55" s="106" customFormat="true" ht="12.75" hidden="false" customHeight="false" outlineLevel="0" collapsed="false">
      <c r="A55" s="118"/>
      <c r="B55" s="108"/>
      <c r="C55" s="109"/>
      <c r="D55" s="109"/>
      <c r="E55" s="109"/>
      <c r="F55" s="110"/>
      <c r="G55" s="110"/>
      <c r="H55" s="110"/>
      <c r="I55" s="109"/>
      <c r="J55" s="109"/>
      <c r="K55" s="111"/>
      <c r="L55" s="111"/>
      <c r="M55" s="111"/>
      <c r="N55" s="109"/>
      <c r="O55" s="109"/>
      <c r="P55" s="109"/>
      <c r="Q55" s="110"/>
      <c r="R55" s="110"/>
      <c r="S55" s="110"/>
      <c r="T55" s="109"/>
      <c r="U55" s="109"/>
      <c r="V55" s="112"/>
      <c r="W55" s="110"/>
    </row>
    <row r="56" s="106" customFormat="true" ht="18" hidden="false" customHeight="false" outlineLevel="0" collapsed="false">
      <c r="A56" s="119"/>
      <c r="B56" s="120" t="s">
        <v>199</v>
      </c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</row>
    <row r="57" customFormat="false" ht="12.75" hidden="false" customHeight="false" outlineLevel="0" collapsed="false">
      <c r="A57" s="47"/>
      <c r="B57" s="47"/>
      <c r="C57" s="47"/>
      <c r="D57" s="47"/>
      <c r="E57" s="48" t="s">
        <v>180</v>
      </c>
      <c r="F57" s="48"/>
      <c r="G57" s="48"/>
      <c r="H57" s="49"/>
      <c r="I57" s="50" t="s">
        <v>181</v>
      </c>
      <c r="J57" s="51" t="n">
        <v>3</v>
      </c>
      <c r="K57" s="50" t="s">
        <v>182</v>
      </c>
      <c r="L57" s="51" t="n">
        <v>0</v>
      </c>
      <c r="M57" s="49" t="s">
        <v>183</v>
      </c>
      <c r="N57" s="51" t="n">
        <v>1</v>
      </c>
      <c r="O57" s="50" t="s">
        <v>184</v>
      </c>
      <c r="P57" s="51" t="n">
        <v>0</v>
      </c>
      <c r="Q57" s="49"/>
      <c r="R57" s="50" t="s">
        <v>185</v>
      </c>
      <c r="S57" s="51" t="n">
        <v>1</v>
      </c>
      <c r="T57" s="49"/>
      <c r="U57" s="50" t="s">
        <v>186</v>
      </c>
      <c r="V57" s="51" t="n">
        <v>0</v>
      </c>
      <c r="W57" s="49"/>
    </row>
    <row r="58" customFormat="false" ht="13.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</row>
    <row r="59" customFormat="false" ht="14.25" hidden="false" customHeight="true" outlineLevel="0" collapsed="false">
      <c r="A59" s="58"/>
      <c r="B59" s="58"/>
      <c r="C59" s="59" t="s">
        <v>63</v>
      </c>
      <c r="D59" s="60" t="s">
        <v>200</v>
      </c>
      <c r="E59" s="60" t="s">
        <v>188</v>
      </c>
      <c r="F59" s="60" t="s">
        <v>181</v>
      </c>
      <c r="G59" s="60" t="s">
        <v>182</v>
      </c>
      <c r="H59" s="60" t="s">
        <v>183</v>
      </c>
      <c r="I59" s="60" t="s">
        <v>189</v>
      </c>
      <c r="J59" s="60"/>
      <c r="K59" s="121" t="s">
        <v>190</v>
      </c>
      <c r="L59" s="62" t="s">
        <v>191</v>
      </c>
      <c r="M59" s="63"/>
      <c r="N59" s="59" t="s">
        <v>78</v>
      </c>
      <c r="O59" s="60" t="s">
        <v>200</v>
      </c>
      <c r="P59" s="60" t="s">
        <v>188</v>
      </c>
      <c r="Q59" s="60" t="s">
        <v>181</v>
      </c>
      <c r="R59" s="60" t="s">
        <v>182</v>
      </c>
      <c r="S59" s="60" t="s">
        <v>183</v>
      </c>
      <c r="T59" s="60" t="s">
        <v>189</v>
      </c>
      <c r="U59" s="60"/>
      <c r="V59" s="121" t="s">
        <v>190</v>
      </c>
      <c r="W59" s="62" t="s">
        <v>191</v>
      </c>
    </row>
    <row r="60" customFormat="false" ht="14.25" hidden="false" customHeight="false" outlineLevel="0" collapsed="false">
      <c r="A60" s="58"/>
      <c r="B60" s="58"/>
      <c r="C60" s="90" t="s">
        <v>75</v>
      </c>
      <c r="D60" s="65" t="e">
        <f aca="false">SUM(I76,I77,T79)</f>
        <v>#VALUE!</v>
      </c>
      <c r="E60" s="65" t="n">
        <f aca="false">COUNT(F77,Q79,F76)</f>
        <v>3</v>
      </c>
      <c r="F60" s="65" t="e">
        <f aca="false">CheckWin3(F77,Q77,F76,Q76,Q79,F79)</f>
        <v>#VALUE!</v>
      </c>
      <c r="G60" s="65" t="e">
        <f aca="false">CheckLoss3(F76,Q76,F77,Q77,Q79,F79)</f>
        <v>#VALUE!</v>
      </c>
      <c r="H60" s="65" t="e">
        <f aca="false">CheckTie3(F76,Q76,F77,Q77,Q79,F79)</f>
        <v>#VALUE!</v>
      </c>
      <c r="I60" s="65" t="n">
        <f aca="false">SUM(F76,F77,Q79)</f>
        <v>3</v>
      </c>
      <c r="J60" s="66" t="n">
        <f aca="false">SUM(Q76,Q77,F79)</f>
        <v>3</v>
      </c>
      <c r="K60" s="122" t="e">
        <f aca="false">CheckShutout3(F76,Q76,F77,Q77,Q79,F79)</f>
        <v>#VALUE!</v>
      </c>
      <c r="L60" s="68" t="n">
        <f aca="false">I60-J60</f>
        <v>0</v>
      </c>
      <c r="M60" s="63"/>
      <c r="N60" s="64" t="s">
        <v>81</v>
      </c>
      <c r="O60" s="65" t="e">
        <f aca="false">SUM(I85,T86,T88)</f>
        <v>#VALUE!</v>
      </c>
      <c r="P60" s="65" t="n">
        <f aca="false">COUNT(F85,Q86,Q88)</f>
        <v>3</v>
      </c>
      <c r="Q60" s="65" t="e">
        <f aca="false">CheckWin3(F85,Q85,Q86,F86,Q88,F88)</f>
        <v>#VALUE!</v>
      </c>
      <c r="R60" s="65" t="e">
        <f aca="false">CheckLoss3(F85,Q85,Q86,F86,Q88,F88)</f>
        <v>#VALUE!</v>
      </c>
      <c r="S60" s="65" t="e">
        <f aca="false">CheckTie3(F85,Q85,F86,Q86,F88,Q88)</f>
        <v>#VALUE!</v>
      </c>
      <c r="T60" s="65" t="n">
        <f aca="false">SUM(F85,Q86,Q88)</f>
        <v>11</v>
      </c>
      <c r="U60" s="66" t="n">
        <f aca="false">SUM(Q85,F86,F88)</f>
        <v>6</v>
      </c>
      <c r="V60" s="123" t="e">
        <f aca="false">CheckShutout3(F85,Q85,Q86,F86,Q88,F88)</f>
        <v>#VALUE!</v>
      </c>
      <c r="W60" s="68" t="n">
        <f aca="false">T60-U60</f>
        <v>5</v>
      </c>
    </row>
    <row r="61" customFormat="false" ht="14.25" hidden="false" customHeight="false" outlineLevel="0" collapsed="false">
      <c r="A61" s="58"/>
      <c r="B61" s="58"/>
      <c r="C61" s="70" t="s">
        <v>147</v>
      </c>
      <c r="D61" s="71" t="e">
        <f aca="false">SUM(T75,T78,I79)</f>
        <v>#VALUE!</v>
      </c>
      <c r="E61" s="71" t="n">
        <f aca="false">COUNT(Q75,Q78,F79)</f>
        <v>3</v>
      </c>
      <c r="F61" s="71" t="e">
        <f aca="false">CheckWin3(Q75,F75,Q78,F78,F79,Q79)</f>
        <v>#VALUE!</v>
      </c>
      <c r="G61" s="71" t="e">
        <f aca="false">CheckLoss3(Q75,F75,Q78,F78,F79,Q79)</f>
        <v>#VALUE!</v>
      </c>
      <c r="H61" s="71" t="e">
        <f aca="false">CheckTie3(F75,Q75,F78,Q78,F79,Q79)</f>
        <v>#VALUE!</v>
      </c>
      <c r="I61" s="71" t="n">
        <f aca="false">SUM(Q75,Q78,F79)</f>
        <v>2</v>
      </c>
      <c r="J61" s="72" t="n">
        <f aca="false">SUM(F75,F78,Q79)</f>
        <v>2</v>
      </c>
      <c r="K61" s="124" t="e">
        <f aca="false">CheckShutout3(Q75,F75,Q78,F78,F79,Q79)</f>
        <v>#VALUE!</v>
      </c>
      <c r="L61" s="74" t="n">
        <f aca="false">I61-J61</f>
        <v>0</v>
      </c>
      <c r="M61" s="63"/>
      <c r="N61" s="76" t="s">
        <v>139</v>
      </c>
      <c r="O61" s="71" t="e">
        <f aca="false">SUM(T84,T87,I88)</f>
        <v>#VALUE!</v>
      </c>
      <c r="P61" s="71" t="n">
        <f aca="false">COUNT(Q84,F88,Q87)</f>
        <v>3</v>
      </c>
      <c r="Q61" s="71" t="e">
        <f aca="false">CheckWin3(Q84,F84,Q87,F87,F88,Q88)</f>
        <v>#VALUE!</v>
      </c>
      <c r="R61" s="71" t="e">
        <f aca="false">CheckLoss3(Q84,F84,Q87,F87,F88,Q88)</f>
        <v>#VALUE!</v>
      </c>
      <c r="S61" s="71" t="e">
        <f aca="false">CheckTie3(Q87,F87,F84,Q84,F88,Q88)</f>
        <v>#VALUE!</v>
      </c>
      <c r="T61" s="71" t="n">
        <f aca="false">SUM(Q84,Q87,F88)</f>
        <v>7</v>
      </c>
      <c r="U61" s="72" t="n">
        <f aca="false">SUM(F84,F87,Q88)</f>
        <v>4</v>
      </c>
      <c r="V61" s="125" t="e">
        <f aca="false">CheckShutout3(Q84,F84,Q87,F87,F88,Q88)</f>
        <v>#VALUE!</v>
      </c>
      <c r="W61" s="74" t="n">
        <f aca="false">T61-U61</f>
        <v>3</v>
      </c>
    </row>
    <row r="62" customFormat="false" ht="14.25" hidden="false" customHeight="false" outlineLevel="0" collapsed="false">
      <c r="A62" s="58"/>
      <c r="B62" s="58"/>
      <c r="C62" s="76" t="s">
        <v>62</v>
      </c>
      <c r="D62" s="71" t="e">
        <f aca="false">SUM(I75,T77,I80)</f>
        <v>#VALUE!</v>
      </c>
      <c r="E62" s="71" t="n">
        <f aca="false">COUNT(F75,Q77,F80)</f>
        <v>3</v>
      </c>
      <c r="F62" s="71" t="e">
        <f aca="false">CheckWin3(F75,Q75,Q77,F77,F80,Q80)</f>
        <v>#VALUE!</v>
      </c>
      <c r="G62" s="71" t="e">
        <f aca="false">CheckLoss3(F75,Q75,Q77,F77,F80,Q80)</f>
        <v>#VALUE!</v>
      </c>
      <c r="H62" s="71" t="e">
        <f aca="false">CheckTie3(F75,Q75,F77,Q77,F80,Q80)</f>
        <v>#VALUE!</v>
      </c>
      <c r="I62" s="71" t="n">
        <f aca="false">SUM(F75,F80,Q77)</f>
        <v>5</v>
      </c>
      <c r="J62" s="72" t="n">
        <f aca="false">SUM(Q75,F77,Q80)</f>
        <v>4</v>
      </c>
      <c r="K62" s="124" t="e">
        <f aca="false">CheckShutout3(F75,Q75,Q77,F77,F80,Q80)</f>
        <v>#VALUE!</v>
      </c>
      <c r="L62" s="74" t="n">
        <f aca="false">I62-J62</f>
        <v>1</v>
      </c>
      <c r="M62" s="63"/>
      <c r="N62" s="70" t="s">
        <v>39</v>
      </c>
      <c r="O62" s="71" t="e">
        <f aca="false">SUM(I84,I86,T89)</f>
        <v>#VALUE!</v>
      </c>
      <c r="P62" s="71" t="n">
        <f aca="false">COUNT(F84,F86,Q89)</f>
        <v>3</v>
      </c>
      <c r="Q62" s="71" t="e">
        <f aca="false">CheckWin3(F84,Q84,F86,Q86,Q89,F89)</f>
        <v>#VALUE!</v>
      </c>
      <c r="R62" s="71" t="e">
        <f aca="false">CheckLoss3(F84,Q84,F86,Q86,Q89,F89)</f>
        <v>#VALUE!</v>
      </c>
      <c r="S62" s="71" t="e">
        <f aca="false">CheckTie3(F84,Q84,F86,Q86,F89,Q89)</f>
        <v>#VALUE!</v>
      </c>
      <c r="T62" s="71" t="n">
        <f aca="false">SUM(F84,F86,Q89)</f>
        <v>3</v>
      </c>
      <c r="U62" s="72" t="n">
        <f aca="false">SUM(Q84,Q86,F89)</f>
        <v>10</v>
      </c>
      <c r="V62" s="125" t="e">
        <f aca="false">CheckShutout3(F84,Q84,F86,Q86,Q89,F89)</f>
        <v>#VALUE!</v>
      </c>
      <c r="W62" s="74" t="n">
        <f aca="false">T62-U62</f>
        <v>-7</v>
      </c>
    </row>
    <row r="63" customFormat="false" ht="14.25" hidden="false" customHeight="false" outlineLevel="0" collapsed="false">
      <c r="A63" s="58"/>
      <c r="B63" s="58"/>
      <c r="C63" s="91" t="s">
        <v>158</v>
      </c>
      <c r="D63" s="78" t="e">
        <f aca="false">SUM(T76,I78,T80)</f>
        <v>#VALUE!</v>
      </c>
      <c r="E63" s="78" t="n">
        <f aca="false">COUNT(Q76,F78,Q80)</f>
        <v>3</v>
      </c>
      <c r="F63" s="78" t="e">
        <f aca="false">CheckWin3(Q76,F76,F78,Q78,Q80,F80)</f>
        <v>#VALUE!</v>
      </c>
      <c r="G63" s="78" t="e">
        <f aca="false">CheckLoss3(Q76,F76,F78,Q78,Q80,F80)</f>
        <v>#VALUE!</v>
      </c>
      <c r="H63" s="78" t="e">
        <f aca="false">CheckTie3(F76,Q76,F78,Q78,F80,Q80)</f>
        <v>#VALUE!</v>
      </c>
      <c r="I63" s="78" t="n">
        <f aca="false">SUM(Q76,F78,Q80)</f>
        <v>2</v>
      </c>
      <c r="J63" s="79" t="n">
        <f aca="false">SUM(F76,Q78,F80)</f>
        <v>3</v>
      </c>
      <c r="K63" s="126" t="e">
        <f aca="false">CheckShutout3(Q76,F76,F78,Q78,Q80,F80)</f>
        <v>#VALUE!</v>
      </c>
      <c r="L63" s="74" t="n">
        <f aca="false">I63-J63</f>
        <v>-1</v>
      </c>
      <c r="M63" s="63"/>
      <c r="N63" s="77" t="s">
        <v>178</v>
      </c>
      <c r="O63" s="78" t="e">
        <f aca="false">SUM(T85,I89,I87)</f>
        <v>#VALUE!</v>
      </c>
      <c r="P63" s="81" t="n">
        <f aca="false">COUNT(Q85,F87,F89)</f>
        <v>3</v>
      </c>
      <c r="Q63" s="78" t="e">
        <f aca="false">CheckWin3(Q85,F85,F87,Q87,F89,Q89)</f>
        <v>#VALUE!</v>
      </c>
      <c r="R63" s="78" t="e">
        <f aca="false">CheckLoss3(Q85,F85,F87,Q87,F89,Q89)</f>
        <v>#VALUE!</v>
      </c>
      <c r="S63" s="78" t="e">
        <f aca="false">CheckTie3(F85,Q85,F87,Q87,F89,Q89)</f>
        <v>#VALUE!</v>
      </c>
      <c r="T63" s="78" t="n">
        <f aca="false">SUM(Q85,F87,F89)</f>
        <v>8</v>
      </c>
      <c r="U63" s="79" t="n">
        <f aca="false">SUM(F85,Q87,Q89)</f>
        <v>9</v>
      </c>
      <c r="V63" s="127" t="e">
        <f aca="false">CheckShutout3(Q85,F85,F87,Q87,F89,Q89)</f>
        <v>#VALUE!</v>
      </c>
      <c r="W63" s="74" t="n">
        <f aca="false">T63-U63</f>
        <v>-1</v>
      </c>
    </row>
    <row r="64" customFormat="false" ht="14.25" hidden="false" customHeight="false" outlineLevel="0" collapsed="false">
      <c r="A64" s="83"/>
      <c r="B64" s="83"/>
      <c r="C64" s="84"/>
      <c r="D64" s="85"/>
      <c r="E64" s="85"/>
      <c r="F64" s="85"/>
      <c r="G64" s="85"/>
      <c r="H64" s="85"/>
      <c r="I64" s="85"/>
      <c r="J64" s="85"/>
      <c r="K64" s="86"/>
      <c r="L64" s="86"/>
      <c r="M64" s="87"/>
      <c r="N64" s="88"/>
      <c r="O64" s="85"/>
      <c r="P64" s="89"/>
      <c r="Q64" s="85"/>
      <c r="R64" s="85"/>
      <c r="S64" s="85"/>
      <c r="T64" s="85"/>
      <c r="U64" s="85"/>
      <c r="V64" s="85"/>
      <c r="W64" s="86"/>
    </row>
    <row r="65" customFormat="false" ht="14.25" hidden="false" customHeight="true" outlineLevel="0" collapsed="false">
      <c r="A65" s="83"/>
      <c r="B65" s="83"/>
      <c r="C65" s="59" t="s">
        <v>87</v>
      </c>
      <c r="D65" s="60" t="s">
        <v>187</v>
      </c>
      <c r="E65" s="60" t="s">
        <v>188</v>
      </c>
      <c r="F65" s="60" t="s">
        <v>181</v>
      </c>
      <c r="G65" s="60" t="s">
        <v>182</v>
      </c>
      <c r="H65" s="60" t="s">
        <v>183</v>
      </c>
      <c r="I65" s="60" t="s">
        <v>189</v>
      </c>
      <c r="J65" s="60"/>
      <c r="K65" s="121" t="s">
        <v>190</v>
      </c>
      <c r="L65" s="62" t="s">
        <v>191</v>
      </c>
      <c r="M65" s="87"/>
      <c r="N65" s="59" t="s">
        <v>96</v>
      </c>
      <c r="O65" s="60" t="s">
        <v>187</v>
      </c>
      <c r="P65" s="60" t="s">
        <v>188</v>
      </c>
      <c r="Q65" s="60" t="s">
        <v>181</v>
      </c>
      <c r="R65" s="60" t="s">
        <v>182</v>
      </c>
      <c r="S65" s="60" t="s">
        <v>183</v>
      </c>
      <c r="T65" s="60" t="s">
        <v>189</v>
      </c>
      <c r="U65" s="60"/>
      <c r="V65" s="121" t="s">
        <v>190</v>
      </c>
      <c r="W65" s="62" t="s">
        <v>191</v>
      </c>
    </row>
    <row r="66" customFormat="false" ht="14.25" hidden="false" customHeight="false" outlineLevel="0" collapsed="false">
      <c r="A66" s="83"/>
      <c r="B66" s="83"/>
      <c r="C66" s="64" t="s">
        <v>91</v>
      </c>
      <c r="D66" s="65" t="e">
        <f aca="false">SUM(I94,I96,T97)</f>
        <v>#VALUE!</v>
      </c>
      <c r="E66" s="65" t="n">
        <f aca="false">COUNT(F94,F96,Q97)</f>
        <v>3</v>
      </c>
      <c r="F66" s="65" t="e">
        <f aca="false">CheckWin3(F94,Q94,F96,Q96,Q97,F97)</f>
        <v>#VALUE!</v>
      </c>
      <c r="G66" s="65" t="e">
        <f aca="false">CheckLoss3(F94,Q94,F96,Q96,Q97,F97)</f>
        <v>#VALUE!</v>
      </c>
      <c r="H66" s="65" t="e">
        <f aca="false">CheckTie3(F94,Q94,F96,Q96,Q97,F97)</f>
        <v>#VALUE!</v>
      </c>
      <c r="I66" s="65" t="n">
        <f aca="false">SUM(F94,F96,Q97)</f>
        <v>11</v>
      </c>
      <c r="J66" s="66" t="n">
        <f aca="false">SUM(Q94,Q96,F97)</f>
        <v>3</v>
      </c>
      <c r="K66" s="122" t="e">
        <f aca="false">CheckShutout3(F94,Q94,F96,Q96,Q97,F97)</f>
        <v>#VALUE!</v>
      </c>
      <c r="L66" s="68" t="n">
        <f aca="false">I66-J66</f>
        <v>8</v>
      </c>
      <c r="M66" s="87"/>
      <c r="N66" s="64" t="s">
        <v>27</v>
      </c>
      <c r="O66" s="65" t="e">
        <f aca="false">SUM(I103,T104,T106)</f>
        <v>#VALUE!</v>
      </c>
      <c r="P66" s="65" t="n">
        <f aca="false">COUNT(F103,Q104,Q106)</f>
        <v>3</v>
      </c>
      <c r="Q66" s="65" t="e">
        <f aca="false">CheckWin3(F103,Q103,Q104,F104,Q106,F106)</f>
        <v>#VALUE!</v>
      </c>
      <c r="R66" s="65" t="e">
        <f aca="false">CheckLoss3(F103,Q103,Q104,F104,Q106,F106)</f>
        <v>#VALUE!</v>
      </c>
      <c r="S66" s="65" t="e">
        <f aca="false">CheckTie3(F103,Q103,Q104,F104,Q106,F106)</f>
        <v>#VALUE!</v>
      </c>
      <c r="T66" s="65" t="n">
        <f aca="false">SUM(F103,Q104,Q106)</f>
        <v>13</v>
      </c>
      <c r="U66" s="66" t="n">
        <f aca="false">SUM(Q103,F104,F106)</f>
        <v>8</v>
      </c>
      <c r="V66" s="122" t="e">
        <f aca="false">CheckShutout3(F103,Q103,Q104,F104,Q106,F106)</f>
        <v>#VALUE!</v>
      </c>
      <c r="W66" s="68" t="n">
        <f aca="false">T66-U66</f>
        <v>5</v>
      </c>
    </row>
    <row r="67" customFormat="false" ht="14.25" hidden="false" customHeight="false" outlineLevel="0" collapsed="false">
      <c r="A67" s="83"/>
      <c r="B67" s="83"/>
      <c r="C67" s="76" t="s">
        <v>122</v>
      </c>
      <c r="D67" s="71" t="e">
        <f aca="false">SUM(T93,T95,I97)</f>
        <v>#VALUE!</v>
      </c>
      <c r="E67" s="71" t="n">
        <f aca="false">COUNT(Q93,Q95,F97)</f>
        <v>3</v>
      </c>
      <c r="F67" s="71" t="e">
        <f aca="false">CheckWin3(Q93,F93,Q95,F95,F97,Q97)</f>
        <v>#VALUE!</v>
      </c>
      <c r="G67" s="71" t="e">
        <f aca="false">CheckLoss3(Q93,F93,Q95,F95,F97,Q97)</f>
        <v>#VALUE!</v>
      </c>
      <c r="H67" s="71" t="e">
        <f aca="false">CheckTie3(Q93,F93,Q95,F95,F97,Q97)</f>
        <v>#VALUE!</v>
      </c>
      <c r="I67" s="71" t="n">
        <f aca="false">SUM(Q93,Q95,F97)</f>
        <v>9</v>
      </c>
      <c r="J67" s="72" t="n">
        <f aca="false">SUM(F93,F95,Q97)</f>
        <v>6</v>
      </c>
      <c r="K67" s="124" t="e">
        <f aca="false">CheckShutout3(Q93,F93,Q95,F95,F97,Q97)</f>
        <v>#VALUE!</v>
      </c>
      <c r="L67" s="74" t="n">
        <f aca="false">I67-J67</f>
        <v>3</v>
      </c>
      <c r="M67" s="87"/>
      <c r="N67" s="76" t="s">
        <v>113</v>
      </c>
      <c r="O67" s="71" t="e">
        <f aca="false">SUM(T102,T105,I106)</f>
        <v>#VALUE!</v>
      </c>
      <c r="P67" s="71" t="n">
        <f aca="false">COUNT(Q102,Q105,F106)</f>
        <v>3</v>
      </c>
      <c r="Q67" s="71" t="e">
        <f aca="false">CheckWin3(Q102,F102,Q105,F105,F106,Q106)</f>
        <v>#VALUE!</v>
      </c>
      <c r="R67" s="71" t="e">
        <f aca="false">CheckLoss3(Q102,F102,Q105,F105,F106,Q106)</f>
        <v>#VALUE!</v>
      </c>
      <c r="S67" s="71" t="e">
        <f aca="false">CheckTie3(Q102,F102,Q105,F105,F106,Q106)</f>
        <v>#VALUE!</v>
      </c>
      <c r="T67" s="71" t="n">
        <f aca="false">SUM(Q102,Q105,F106)</f>
        <v>8</v>
      </c>
      <c r="U67" s="72" t="n">
        <f aca="false">SUM(F102,F105,Q106)</f>
        <v>5</v>
      </c>
      <c r="V67" s="124" t="e">
        <f aca="false">CheckShutout3(Q102,F102,Q105,F105,F106,Q106)</f>
        <v>#VALUE!</v>
      </c>
      <c r="W67" s="74" t="n">
        <f aca="false">T67-U67</f>
        <v>3</v>
      </c>
    </row>
    <row r="68" customFormat="false" ht="14.25" hidden="false" customHeight="false" outlineLevel="0" collapsed="false">
      <c r="A68" s="83"/>
      <c r="B68" s="83"/>
      <c r="C68" s="70" t="s">
        <v>26</v>
      </c>
      <c r="D68" s="71" t="e">
        <f aca="false">SUM(I93,T96,I98)</f>
        <v>#VALUE!</v>
      </c>
      <c r="E68" s="71" t="n">
        <f aca="false">COUNT(F93,Q96,F98)</f>
        <v>3</v>
      </c>
      <c r="F68" s="71" t="e">
        <f aca="false">CheckWin3(F93,Q93,Q96,F96,F98,Q98)</f>
        <v>#VALUE!</v>
      </c>
      <c r="G68" s="71" t="e">
        <f aca="false">CheckLoss3(F93,Q93,Q96,F96,F98,Q98)</f>
        <v>#VALUE!</v>
      </c>
      <c r="H68" s="71" t="e">
        <f aca="false">CheckTie3(F93,Q93,Q96,F96,F98,Q98)</f>
        <v>#VALUE!</v>
      </c>
      <c r="I68" s="71" t="n">
        <f aca="false">SUM(F93,Q96,F98)</f>
        <v>2</v>
      </c>
      <c r="J68" s="72" t="n">
        <f aca="false">SUM(Q93,F96,Q98)</f>
        <v>5</v>
      </c>
      <c r="K68" s="124" t="e">
        <f aca="false">CheckShutout3(F93,Q93,Q96,F96,F98,Q98)</f>
        <v>#VALUE!</v>
      </c>
      <c r="L68" s="74" t="n">
        <f aca="false">I68-J68</f>
        <v>-3</v>
      </c>
      <c r="M68" s="87"/>
      <c r="N68" s="70" t="s">
        <v>13</v>
      </c>
      <c r="O68" s="71" t="e">
        <f aca="false">SUM(I102,I104,T107)</f>
        <v>#VALUE!</v>
      </c>
      <c r="P68" s="71" t="n">
        <f aca="false">COUNT(F102,F104,Q107)</f>
        <v>3</v>
      </c>
      <c r="Q68" s="71" t="e">
        <f aca="false">CheckWin3(F102,Q102,F104,Q104,Q107,F107)</f>
        <v>#VALUE!</v>
      </c>
      <c r="R68" s="71" t="e">
        <f aca="false">CheckLoss3(F102,Q102,F104,Q104,Q107,F107)</f>
        <v>#VALUE!</v>
      </c>
      <c r="S68" s="71" t="e">
        <f aca="false">CheckTie3(F102,Q102,F104,Q104,Q107,F107)</f>
        <v>#VALUE!</v>
      </c>
      <c r="T68" s="71" t="n">
        <f aca="false">SUM(F102,F104,Q107)</f>
        <v>8</v>
      </c>
      <c r="U68" s="72" t="n">
        <f aca="false">SUM(Q102,Q104,F107)</f>
        <v>6</v>
      </c>
      <c r="V68" s="124" t="e">
        <f aca="false">CheckShutout3(F102,Q102,F104,Q104,Q107,F107)</f>
        <v>#VALUE!</v>
      </c>
      <c r="W68" s="74" t="n">
        <f aca="false">T68-U68</f>
        <v>2</v>
      </c>
    </row>
    <row r="69" customFormat="false" ht="14.25" hidden="false" customHeight="false" outlineLevel="0" collapsed="false">
      <c r="A69" s="83"/>
      <c r="B69" s="83"/>
      <c r="C69" s="77" t="s">
        <v>42</v>
      </c>
      <c r="D69" s="78" t="e">
        <f aca="false">SUM(T94,I95,T98)</f>
        <v>#VALUE!</v>
      </c>
      <c r="E69" s="78" t="n">
        <f aca="false">COUNT(Q94,F95,Q98)</f>
        <v>3</v>
      </c>
      <c r="F69" s="78" t="e">
        <f aca="false">CheckWin3(Q94,F94,F95,Q95,Q98,F98)</f>
        <v>#VALUE!</v>
      </c>
      <c r="G69" s="78" t="e">
        <f aca="false">CheckLoss3(Q94,F94,F95,Q95,Q98,F98)</f>
        <v>#VALUE!</v>
      </c>
      <c r="H69" s="78" t="e">
        <f aca="false">CheckTie3(Q94,F94,F95,Q95,Q98,F98)</f>
        <v>#VALUE!</v>
      </c>
      <c r="I69" s="78" t="n">
        <f aca="false">SUM(Q94,F95,Q98)</f>
        <v>3</v>
      </c>
      <c r="J69" s="79" t="n">
        <f aca="false">SUM(F94,Q95,F98)</f>
        <v>11</v>
      </c>
      <c r="K69" s="126" t="e">
        <f aca="false">CheckShutout3(Q94,F94,F95,Q95,Q98,F98)</f>
        <v>#VALUE!</v>
      </c>
      <c r="L69" s="74" t="n">
        <f aca="false">I69-J69</f>
        <v>-8</v>
      </c>
      <c r="M69" s="87"/>
      <c r="N69" s="77" t="s">
        <v>149</v>
      </c>
      <c r="O69" s="78" t="e">
        <f aca="false">SUM(T103,I105,I107)</f>
        <v>#VALUE!</v>
      </c>
      <c r="P69" s="78" t="n">
        <f aca="false">COUNT(Q103,F105,F107)</f>
        <v>3</v>
      </c>
      <c r="Q69" s="78" t="e">
        <f aca="false">CheckWin3(Q103,F103,F105,Q105,F107,Q107)</f>
        <v>#VALUE!</v>
      </c>
      <c r="R69" s="78" t="e">
        <f aca="false">CheckLoss3(Q103,F103,F105,Q105,F107,Q107)</f>
        <v>#VALUE!</v>
      </c>
      <c r="S69" s="78" t="e">
        <f aca="false">CheckTie3(Q103,F103,F105,Q105,F107,Q107)</f>
        <v>#VALUE!</v>
      </c>
      <c r="T69" s="78" t="n">
        <f aca="false">SUM(Q103,F105,F107)</f>
        <v>3</v>
      </c>
      <c r="U69" s="79" t="n">
        <f aca="false">SUM(F103,Q105,Q107)</f>
        <v>13</v>
      </c>
      <c r="V69" s="126" t="e">
        <f aca="false">CheckShutout3(Q103,F103,F105,Q105,F107,Q107)</f>
        <v>#VALUE!</v>
      </c>
      <c r="W69" s="74" t="n">
        <f aca="false">T69-U69</f>
        <v>-10</v>
      </c>
    </row>
    <row r="70" customFormat="false" ht="13.5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</row>
    <row r="71" customFormat="false" ht="12.75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</row>
    <row r="72" customFormat="false" ht="12.75" hidden="false" customHeight="false" outlineLevel="0" collapsed="false">
      <c r="A72" s="92"/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</row>
    <row r="73" customFormat="false" ht="13.5" hidden="false" customHeight="false" outlineLevel="0" collapsed="false">
      <c r="A73" s="94" t="s">
        <v>63</v>
      </c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</row>
    <row r="74" customFormat="false" ht="14.25" hidden="false" customHeight="false" outlineLevel="0" collapsed="false">
      <c r="A74" s="95" t="s">
        <v>192</v>
      </c>
      <c r="B74" s="96" t="s">
        <v>193</v>
      </c>
      <c r="C74" s="96" t="s">
        <v>194</v>
      </c>
      <c r="D74" s="96"/>
      <c r="E74" s="96"/>
      <c r="F74" s="96" t="s">
        <v>195</v>
      </c>
      <c r="G74" s="96"/>
      <c r="H74" s="96"/>
      <c r="I74" s="96" t="s">
        <v>187</v>
      </c>
      <c r="J74" s="96"/>
      <c r="K74" s="97" t="s">
        <v>196</v>
      </c>
      <c r="L74" s="97"/>
      <c r="M74" s="97"/>
      <c r="N74" s="96" t="s">
        <v>197</v>
      </c>
      <c r="O74" s="96"/>
      <c r="P74" s="96"/>
      <c r="Q74" s="96" t="s">
        <v>195</v>
      </c>
      <c r="R74" s="96"/>
      <c r="S74" s="96"/>
      <c r="T74" s="96" t="s">
        <v>187</v>
      </c>
      <c r="U74" s="96"/>
      <c r="V74" s="98" t="s">
        <v>198</v>
      </c>
      <c r="W74" s="98"/>
    </row>
    <row r="75" customFormat="false" ht="14.25" hidden="false" customHeight="false" outlineLevel="0" collapsed="false">
      <c r="A75" s="100" t="n">
        <v>1</v>
      </c>
      <c r="B75" s="101" t="n">
        <v>0.510416666666667</v>
      </c>
      <c r="C75" s="102" t="str">
        <f aca="false">C62</f>
        <v>Marko87zg</v>
      </c>
      <c r="D75" s="102"/>
      <c r="E75" s="102"/>
      <c r="F75" s="103" t="n">
        <v>1</v>
      </c>
      <c r="G75" s="103"/>
      <c r="H75" s="103"/>
      <c r="I75" s="102" t="e">
        <f aca="false">Points_10(F75,Q75)</f>
        <v>#VALUE!</v>
      </c>
      <c r="J75" s="102"/>
      <c r="K75" s="104" t="s">
        <v>196</v>
      </c>
      <c r="L75" s="104"/>
      <c r="M75" s="104"/>
      <c r="N75" s="102" t="str">
        <f aca="false">C61</f>
        <v>DamGol</v>
      </c>
      <c r="O75" s="102"/>
      <c r="P75" s="102"/>
      <c r="Q75" s="103" t="n">
        <v>1</v>
      </c>
      <c r="R75" s="103"/>
      <c r="S75" s="103"/>
      <c r="T75" s="102" t="e">
        <f aca="false">Points_10(Q75,F75)</f>
        <v>#VALUE!</v>
      </c>
      <c r="U75" s="102"/>
      <c r="V75" s="105" t="n">
        <v>1</v>
      </c>
      <c r="W75" s="105"/>
    </row>
    <row r="76" customFormat="false" ht="14.25" hidden="false" customHeight="false" outlineLevel="0" collapsed="false">
      <c r="A76" s="100" t="n">
        <v>2</v>
      </c>
      <c r="B76" s="101" t="n">
        <v>0.520833333333333</v>
      </c>
      <c r="C76" s="102" t="str">
        <f aca="false">C60</f>
        <v>Froginho</v>
      </c>
      <c r="D76" s="102"/>
      <c r="E76" s="102"/>
      <c r="F76" s="103" t="n">
        <v>0</v>
      </c>
      <c r="G76" s="103"/>
      <c r="H76" s="103"/>
      <c r="I76" s="102" t="e">
        <f aca="false">Points_10(F76,Q76)</f>
        <v>#VALUE!</v>
      </c>
      <c r="J76" s="102"/>
      <c r="K76" s="104" t="s">
        <v>196</v>
      </c>
      <c r="L76" s="104"/>
      <c r="M76" s="104"/>
      <c r="N76" s="102" t="str">
        <f aca="false">C63</f>
        <v>rođo</v>
      </c>
      <c r="O76" s="102"/>
      <c r="P76" s="102"/>
      <c r="Q76" s="103" t="n">
        <v>1</v>
      </c>
      <c r="R76" s="103"/>
      <c r="S76" s="103"/>
      <c r="T76" s="102" t="e">
        <f aca="false">Points_10(Q76,F76)</f>
        <v>#VALUE!</v>
      </c>
      <c r="U76" s="102"/>
      <c r="V76" s="105" t="n">
        <v>1</v>
      </c>
      <c r="W76" s="105"/>
    </row>
    <row r="77" customFormat="false" ht="14.25" hidden="false" customHeight="false" outlineLevel="0" collapsed="false">
      <c r="A77" s="100" t="n">
        <v>3</v>
      </c>
      <c r="B77" s="101" t="n">
        <v>0.53125</v>
      </c>
      <c r="C77" s="102" t="str">
        <f aca="false">C60</f>
        <v>Froginho</v>
      </c>
      <c r="D77" s="102"/>
      <c r="E77" s="102"/>
      <c r="F77" s="103" t="n">
        <v>3</v>
      </c>
      <c r="G77" s="103"/>
      <c r="H77" s="103"/>
      <c r="I77" s="102" t="e">
        <f aca="false">Points_10(F77,Q77)</f>
        <v>#VALUE!</v>
      </c>
      <c r="J77" s="102"/>
      <c r="K77" s="104" t="s">
        <v>196</v>
      </c>
      <c r="L77" s="104"/>
      <c r="M77" s="104"/>
      <c r="N77" s="102" t="str">
        <f aca="false">C62</f>
        <v>Marko87zg</v>
      </c>
      <c r="O77" s="102"/>
      <c r="P77" s="102"/>
      <c r="Q77" s="103" t="n">
        <v>1</v>
      </c>
      <c r="R77" s="103"/>
      <c r="S77" s="103"/>
      <c r="T77" s="102" t="e">
        <f aca="false">Points_10(Q77,F77)</f>
        <v>#VALUE!</v>
      </c>
      <c r="U77" s="102"/>
      <c r="V77" s="105" t="n">
        <v>1</v>
      </c>
      <c r="W77" s="105"/>
    </row>
    <row r="78" customFormat="false" ht="14.25" hidden="false" customHeight="false" outlineLevel="0" collapsed="false">
      <c r="A78" s="100" t="n">
        <v>4</v>
      </c>
      <c r="B78" s="101" t="n">
        <v>0.541666666666667</v>
      </c>
      <c r="C78" s="102" t="str">
        <f aca="false">C63</f>
        <v>rođo</v>
      </c>
      <c r="D78" s="102"/>
      <c r="E78" s="102"/>
      <c r="F78" s="103" t="n">
        <v>1</v>
      </c>
      <c r="G78" s="103"/>
      <c r="H78" s="103"/>
      <c r="I78" s="102" t="e">
        <f aca="false">Points_10(F78,Q78)</f>
        <v>#VALUE!</v>
      </c>
      <c r="J78" s="102"/>
      <c r="K78" s="104" t="s">
        <v>196</v>
      </c>
      <c r="L78" s="104"/>
      <c r="M78" s="104"/>
      <c r="N78" s="102" t="str">
        <f aca="false">C61</f>
        <v>DamGol</v>
      </c>
      <c r="O78" s="102"/>
      <c r="P78" s="102"/>
      <c r="Q78" s="103" t="n">
        <v>0</v>
      </c>
      <c r="R78" s="103"/>
      <c r="S78" s="103"/>
      <c r="T78" s="102" t="e">
        <f aca="false">Points_10(Q78,F78)</f>
        <v>#VALUE!</v>
      </c>
      <c r="U78" s="102"/>
      <c r="V78" s="105" t="n">
        <v>1</v>
      </c>
      <c r="W78" s="105"/>
    </row>
    <row r="79" customFormat="false" ht="14.25" hidden="false" customHeight="false" outlineLevel="0" collapsed="false">
      <c r="A79" s="100" t="n">
        <v>5</v>
      </c>
      <c r="B79" s="101" t="n">
        <v>0.552083333333333</v>
      </c>
      <c r="C79" s="102" t="str">
        <f aca="false">C61</f>
        <v>DamGol</v>
      </c>
      <c r="D79" s="102"/>
      <c r="E79" s="102"/>
      <c r="F79" s="103" t="n">
        <v>1</v>
      </c>
      <c r="G79" s="103"/>
      <c r="H79" s="103"/>
      <c r="I79" s="102" t="e">
        <f aca="false">Points_10(F79,Q79)</f>
        <v>#VALUE!</v>
      </c>
      <c r="J79" s="102"/>
      <c r="K79" s="104" t="s">
        <v>196</v>
      </c>
      <c r="L79" s="104"/>
      <c r="M79" s="104"/>
      <c r="N79" s="102" t="str">
        <f aca="false">C60</f>
        <v>Froginho</v>
      </c>
      <c r="O79" s="102"/>
      <c r="P79" s="102"/>
      <c r="Q79" s="103" t="n">
        <v>0</v>
      </c>
      <c r="R79" s="103"/>
      <c r="S79" s="103"/>
      <c r="T79" s="102" t="e">
        <f aca="false">Points_10(Q79,F79)</f>
        <v>#VALUE!</v>
      </c>
      <c r="U79" s="102"/>
      <c r="V79" s="105" t="n">
        <v>1</v>
      </c>
      <c r="W79" s="105"/>
    </row>
    <row r="80" customFormat="false" ht="14.25" hidden="false" customHeight="false" outlineLevel="0" collapsed="false">
      <c r="A80" s="100" t="n">
        <v>6</v>
      </c>
      <c r="B80" s="101" t="n">
        <v>0.5625</v>
      </c>
      <c r="C80" s="102" t="str">
        <f aca="false">C62</f>
        <v>Marko87zg</v>
      </c>
      <c r="D80" s="102"/>
      <c r="E80" s="102"/>
      <c r="F80" s="103" t="n">
        <v>3</v>
      </c>
      <c r="G80" s="103"/>
      <c r="H80" s="103"/>
      <c r="I80" s="102" t="e">
        <f aca="false">Points_10(F80,Q80)</f>
        <v>#VALUE!</v>
      </c>
      <c r="J80" s="102"/>
      <c r="K80" s="104" t="s">
        <v>196</v>
      </c>
      <c r="L80" s="104"/>
      <c r="M80" s="104"/>
      <c r="N80" s="102" t="str">
        <f aca="false">C63</f>
        <v>rođo</v>
      </c>
      <c r="O80" s="102"/>
      <c r="P80" s="102"/>
      <c r="Q80" s="103" t="n">
        <v>0</v>
      </c>
      <c r="R80" s="103"/>
      <c r="S80" s="103"/>
      <c r="T80" s="102" t="e">
        <f aca="false">Points_10(Q80,F80)</f>
        <v>#VALUE!</v>
      </c>
      <c r="U80" s="102"/>
      <c r="V80" s="105" t="n">
        <v>1</v>
      </c>
      <c r="W80" s="105"/>
    </row>
    <row r="81" customFormat="false" ht="13.5" hidden="false" customHeight="false" outlineLevel="0" collapsed="false">
      <c r="A81" s="107"/>
      <c r="B81" s="108"/>
      <c r="C81" s="109"/>
      <c r="D81" s="109"/>
      <c r="E81" s="109"/>
      <c r="F81" s="110"/>
      <c r="G81" s="110"/>
      <c r="H81" s="110"/>
      <c r="I81" s="109"/>
      <c r="J81" s="109"/>
      <c r="K81" s="111"/>
      <c r="L81" s="111"/>
      <c r="M81" s="111"/>
      <c r="N81" s="109"/>
      <c r="O81" s="109"/>
      <c r="P81" s="109"/>
      <c r="Q81" s="110"/>
      <c r="R81" s="110"/>
      <c r="S81" s="110"/>
      <c r="T81" s="109"/>
      <c r="U81" s="109"/>
      <c r="V81" s="112"/>
      <c r="W81" s="110"/>
    </row>
    <row r="82" customFormat="false" ht="13.5" hidden="false" customHeight="false" outlineLevel="0" collapsed="false">
      <c r="A82" s="94" t="s">
        <v>78</v>
      </c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</row>
    <row r="83" customFormat="false" ht="14.25" hidden="false" customHeight="false" outlineLevel="0" collapsed="false">
      <c r="A83" s="95" t="s">
        <v>192</v>
      </c>
      <c r="B83" s="96" t="s">
        <v>193</v>
      </c>
      <c r="C83" s="96" t="s">
        <v>194</v>
      </c>
      <c r="D83" s="96"/>
      <c r="E83" s="96"/>
      <c r="F83" s="96" t="s">
        <v>195</v>
      </c>
      <c r="G83" s="96"/>
      <c r="H83" s="96"/>
      <c r="I83" s="96" t="s">
        <v>187</v>
      </c>
      <c r="J83" s="96"/>
      <c r="K83" s="97" t="s">
        <v>196</v>
      </c>
      <c r="L83" s="97"/>
      <c r="M83" s="97"/>
      <c r="N83" s="96" t="s">
        <v>197</v>
      </c>
      <c r="O83" s="96"/>
      <c r="P83" s="96"/>
      <c r="Q83" s="96" t="s">
        <v>195</v>
      </c>
      <c r="R83" s="96"/>
      <c r="S83" s="96"/>
      <c r="T83" s="96" t="s">
        <v>187</v>
      </c>
      <c r="U83" s="96"/>
      <c r="V83" s="98" t="s">
        <v>198</v>
      </c>
      <c r="W83" s="98"/>
    </row>
    <row r="84" customFormat="false" ht="14.25" hidden="false" customHeight="false" outlineLevel="0" collapsed="false">
      <c r="A84" s="100" t="n">
        <v>7</v>
      </c>
      <c r="B84" s="101" t="n">
        <v>0.510416666666667</v>
      </c>
      <c r="C84" s="102" t="str">
        <f aca="false">N62</f>
        <v>swvi</v>
      </c>
      <c r="D84" s="102"/>
      <c r="E84" s="102"/>
      <c r="F84" s="103" t="n">
        <v>1</v>
      </c>
      <c r="G84" s="103"/>
      <c r="H84" s="103"/>
      <c r="I84" s="102" t="e">
        <f aca="false">Points_10(F84,Q84)</f>
        <v>#VALUE!</v>
      </c>
      <c r="J84" s="102"/>
      <c r="K84" s="104" t="s">
        <v>196</v>
      </c>
      <c r="L84" s="104"/>
      <c r="M84" s="104"/>
      <c r="N84" s="102" t="str">
        <f aca="false">N61</f>
        <v>kiki</v>
      </c>
      <c r="O84" s="102"/>
      <c r="P84" s="102"/>
      <c r="Q84" s="103" t="n">
        <v>2</v>
      </c>
      <c r="R84" s="103"/>
      <c r="S84" s="103"/>
      <c r="T84" s="102" t="e">
        <f aca="false">Points_10(Q84,F84)</f>
        <v>#VALUE!</v>
      </c>
      <c r="U84" s="102"/>
      <c r="V84" s="105" t="n">
        <v>2</v>
      </c>
      <c r="W84" s="105"/>
    </row>
    <row r="85" customFormat="false" ht="14.25" hidden="false" customHeight="false" outlineLevel="0" collapsed="false">
      <c r="A85" s="100" t="n">
        <v>8</v>
      </c>
      <c r="B85" s="101" t="n">
        <v>0.520833333333333</v>
      </c>
      <c r="C85" s="102" t="str">
        <f aca="false">N60</f>
        <v>Marino</v>
      </c>
      <c r="D85" s="102"/>
      <c r="E85" s="102"/>
      <c r="F85" s="103" t="n">
        <v>4</v>
      </c>
      <c r="G85" s="103"/>
      <c r="H85" s="103"/>
      <c r="I85" s="102" t="e">
        <f aca="false">Points_10(F85,Q85)</f>
        <v>#VALUE!</v>
      </c>
      <c r="J85" s="102"/>
      <c r="K85" s="104" t="s">
        <v>196</v>
      </c>
      <c r="L85" s="104"/>
      <c r="M85" s="104"/>
      <c r="N85" s="102" t="str">
        <f aca="false">N63</f>
        <v>Jagermeister</v>
      </c>
      <c r="O85" s="102"/>
      <c r="P85" s="102"/>
      <c r="Q85" s="103" t="n">
        <v>4</v>
      </c>
      <c r="R85" s="103"/>
      <c r="S85" s="103"/>
      <c r="T85" s="102" t="e">
        <f aca="false">Points_10(Q85,F85)</f>
        <v>#VALUE!</v>
      </c>
      <c r="U85" s="102"/>
      <c r="V85" s="105" t="n">
        <v>2</v>
      </c>
      <c r="W85" s="105"/>
    </row>
    <row r="86" customFormat="false" ht="14.25" hidden="false" customHeight="false" outlineLevel="0" collapsed="false">
      <c r="A86" s="100" t="n">
        <v>9</v>
      </c>
      <c r="B86" s="101" t="n">
        <v>0.53125</v>
      </c>
      <c r="C86" s="102" t="str">
        <f aca="false">N62</f>
        <v>swvi</v>
      </c>
      <c r="D86" s="102"/>
      <c r="E86" s="102"/>
      <c r="F86" s="103" t="n">
        <v>0</v>
      </c>
      <c r="G86" s="103"/>
      <c r="H86" s="103"/>
      <c r="I86" s="102" t="e">
        <f aca="false">Points_10(F86,Q86)</f>
        <v>#VALUE!</v>
      </c>
      <c r="J86" s="102"/>
      <c r="K86" s="104" t="s">
        <v>196</v>
      </c>
      <c r="L86" s="104"/>
      <c r="M86" s="104"/>
      <c r="N86" s="102" t="str">
        <f aca="false">N60</f>
        <v>Marino</v>
      </c>
      <c r="O86" s="102"/>
      <c r="P86" s="102"/>
      <c r="Q86" s="103" t="n">
        <v>4</v>
      </c>
      <c r="R86" s="103"/>
      <c r="S86" s="103"/>
      <c r="T86" s="102" t="e">
        <f aca="false">Points_10(Q86,F86)</f>
        <v>#VALUE!</v>
      </c>
      <c r="U86" s="102"/>
      <c r="V86" s="105" t="n">
        <v>2</v>
      </c>
      <c r="W86" s="105"/>
    </row>
    <row r="87" customFormat="false" ht="14.25" hidden="false" customHeight="false" outlineLevel="0" collapsed="false">
      <c r="A87" s="100" t="n">
        <v>10</v>
      </c>
      <c r="B87" s="101" t="n">
        <v>0.541666666666667</v>
      </c>
      <c r="C87" s="113" t="str">
        <f aca="false">N63</f>
        <v>Jagermeister</v>
      </c>
      <c r="D87" s="113"/>
      <c r="E87" s="113"/>
      <c r="F87" s="114" t="n">
        <v>0</v>
      </c>
      <c r="G87" s="114"/>
      <c r="H87" s="114"/>
      <c r="I87" s="113" t="e">
        <f aca="false">Points_10(F87,Q87)</f>
        <v>#VALUE!</v>
      </c>
      <c r="J87" s="113"/>
      <c r="K87" s="115" t="s">
        <v>196</v>
      </c>
      <c r="L87" s="115"/>
      <c r="M87" s="115"/>
      <c r="N87" s="113" t="str">
        <f aca="false">N61</f>
        <v>kiki</v>
      </c>
      <c r="O87" s="113"/>
      <c r="P87" s="113"/>
      <c r="Q87" s="114" t="n">
        <v>3</v>
      </c>
      <c r="R87" s="114"/>
      <c r="S87" s="114"/>
      <c r="T87" s="113" t="e">
        <f aca="false">Points_10(Q87,F87)</f>
        <v>#VALUE!</v>
      </c>
      <c r="U87" s="113"/>
      <c r="V87" s="105" t="n">
        <v>2</v>
      </c>
      <c r="W87" s="105"/>
    </row>
    <row r="88" customFormat="false" ht="14.25" hidden="false" customHeight="false" outlineLevel="0" collapsed="false">
      <c r="A88" s="100" t="n">
        <v>11</v>
      </c>
      <c r="B88" s="101" t="n">
        <v>0.552083333333333</v>
      </c>
      <c r="C88" s="102" t="str">
        <f aca="false">N61</f>
        <v>kiki</v>
      </c>
      <c r="D88" s="102"/>
      <c r="E88" s="102"/>
      <c r="F88" s="103" t="n">
        <v>2</v>
      </c>
      <c r="G88" s="103"/>
      <c r="H88" s="103"/>
      <c r="I88" s="102" t="e">
        <f aca="false">Points_10(F88,Q88)</f>
        <v>#VALUE!</v>
      </c>
      <c r="J88" s="102"/>
      <c r="K88" s="104" t="s">
        <v>196</v>
      </c>
      <c r="L88" s="104"/>
      <c r="M88" s="104"/>
      <c r="N88" s="102" t="str">
        <f aca="false">N60</f>
        <v>Marino</v>
      </c>
      <c r="O88" s="102"/>
      <c r="P88" s="102"/>
      <c r="Q88" s="103" t="n">
        <v>3</v>
      </c>
      <c r="R88" s="103"/>
      <c r="S88" s="103"/>
      <c r="T88" s="102" t="e">
        <f aca="false">Points_10(Q88,F88)</f>
        <v>#VALUE!</v>
      </c>
      <c r="U88" s="102"/>
      <c r="V88" s="105" t="n">
        <v>2</v>
      </c>
      <c r="W88" s="105"/>
    </row>
    <row r="89" customFormat="false" ht="14.25" hidden="false" customHeight="false" outlineLevel="0" collapsed="false">
      <c r="A89" s="100" t="n">
        <v>12</v>
      </c>
      <c r="B89" s="101" t="n">
        <v>0.5625</v>
      </c>
      <c r="C89" s="113" t="str">
        <f aca="false">N63</f>
        <v>Jagermeister</v>
      </c>
      <c r="D89" s="113"/>
      <c r="E89" s="113"/>
      <c r="F89" s="114" t="n">
        <v>4</v>
      </c>
      <c r="G89" s="114"/>
      <c r="H89" s="114"/>
      <c r="I89" s="113" t="e">
        <f aca="false">Points_10(F89,Q89)</f>
        <v>#VALUE!</v>
      </c>
      <c r="J89" s="113"/>
      <c r="K89" s="115" t="s">
        <v>196</v>
      </c>
      <c r="L89" s="115"/>
      <c r="M89" s="115"/>
      <c r="N89" s="113" t="str">
        <f aca="false">N62</f>
        <v>swvi</v>
      </c>
      <c r="O89" s="113"/>
      <c r="P89" s="113"/>
      <c r="Q89" s="114" t="n">
        <v>2</v>
      </c>
      <c r="R89" s="114"/>
      <c r="S89" s="114"/>
      <c r="T89" s="113" t="e">
        <f aca="false">Points_10(Q89,F89)</f>
        <v>#VALUE!</v>
      </c>
      <c r="U89" s="113"/>
      <c r="V89" s="116" t="n">
        <v>2</v>
      </c>
      <c r="W89" s="116"/>
    </row>
    <row r="90" customFormat="false" ht="13.5" hidden="false" customHeight="false" outlineLevel="0" collapsed="false">
      <c r="A90" s="107"/>
      <c r="B90" s="108"/>
      <c r="C90" s="109"/>
      <c r="D90" s="109"/>
      <c r="E90" s="109"/>
      <c r="F90" s="110"/>
      <c r="G90" s="110"/>
      <c r="H90" s="110"/>
      <c r="I90" s="109"/>
      <c r="J90" s="109"/>
      <c r="K90" s="111"/>
      <c r="L90" s="111"/>
      <c r="M90" s="111"/>
      <c r="N90" s="109"/>
      <c r="O90" s="109"/>
      <c r="P90" s="109"/>
      <c r="Q90" s="110"/>
      <c r="R90" s="110"/>
      <c r="S90" s="110"/>
      <c r="T90" s="109"/>
      <c r="U90" s="109"/>
      <c r="V90" s="112"/>
      <c r="W90" s="110"/>
    </row>
    <row r="91" customFormat="false" ht="13.5" hidden="false" customHeight="false" outlineLevel="0" collapsed="false">
      <c r="A91" s="94" t="s">
        <v>87</v>
      </c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4"/>
    </row>
    <row r="92" customFormat="false" ht="14.25" hidden="false" customHeight="false" outlineLevel="0" collapsed="false">
      <c r="A92" s="95" t="s">
        <v>192</v>
      </c>
      <c r="B92" s="96" t="s">
        <v>193</v>
      </c>
      <c r="C92" s="96" t="s">
        <v>194</v>
      </c>
      <c r="D92" s="96"/>
      <c r="E92" s="96"/>
      <c r="F92" s="96" t="s">
        <v>195</v>
      </c>
      <c r="G92" s="96"/>
      <c r="H92" s="96"/>
      <c r="I92" s="96" t="s">
        <v>187</v>
      </c>
      <c r="J92" s="96"/>
      <c r="K92" s="97" t="s">
        <v>196</v>
      </c>
      <c r="L92" s="97"/>
      <c r="M92" s="97"/>
      <c r="N92" s="96" t="s">
        <v>197</v>
      </c>
      <c r="O92" s="96"/>
      <c r="P92" s="96"/>
      <c r="Q92" s="96" t="s">
        <v>195</v>
      </c>
      <c r="R92" s="96"/>
      <c r="S92" s="96"/>
      <c r="T92" s="96" t="s">
        <v>187</v>
      </c>
      <c r="U92" s="96"/>
      <c r="V92" s="98" t="s">
        <v>198</v>
      </c>
      <c r="W92" s="98"/>
    </row>
    <row r="93" customFormat="false" ht="14.25" hidden="false" customHeight="false" outlineLevel="0" collapsed="false">
      <c r="A93" s="100" t="n">
        <v>13</v>
      </c>
      <c r="B93" s="101" t="n">
        <v>0.510416666666667</v>
      </c>
      <c r="C93" s="102" t="str">
        <f aca="false">C68</f>
        <v>nobru mdk</v>
      </c>
      <c r="D93" s="102"/>
      <c r="E93" s="102"/>
      <c r="F93" s="103" t="n">
        <v>0</v>
      </c>
      <c r="G93" s="103"/>
      <c r="H93" s="103"/>
      <c r="I93" s="102" t="e">
        <f aca="false">Points_10(F93,Q93)</f>
        <v>#VALUE!</v>
      </c>
      <c r="J93" s="102"/>
      <c r="K93" s="104" t="s">
        <v>196</v>
      </c>
      <c r="L93" s="104"/>
      <c r="M93" s="104"/>
      <c r="N93" s="102" t="str">
        <f aca="false">C67</f>
        <v>Boćo</v>
      </c>
      <c r="O93" s="102"/>
      <c r="P93" s="102"/>
      <c r="Q93" s="103" t="n">
        <v>1</v>
      </c>
      <c r="R93" s="103"/>
      <c r="S93" s="103"/>
      <c r="T93" s="102" t="e">
        <f aca="false">Points_10(Q93,F93)</f>
        <v>#VALUE!</v>
      </c>
      <c r="U93" s="102"/>
      <c r="V93" s="105" t="n">
        <v>3</v>
      </c>
      <c r="W93" s="105"/>
    </row>
    <row r="94" customFormat="false" ht="14.25" hidden="false" customHeight="false" outlineLevel="0" collapsed="false">
      <c r="A94" s="100" t="n">
        <v>14</v>
      </c>
      <c r="B94" s="101" t="n">
        <v>0.520833333333333</v>
      </c>
      <c r="C94" s="102" t="str">
        <f aca="false">C66</f>
        <v>CroHunter</v>
      </c>
      <c r="D94" s="102"/>
      <c r="E94" s="102"/>
      <c r="F94" s="103" t="n">
        <v>3</v>
      </c>
      <c r="G94" s="103"/>
      <c r="H94" s="103"/>
      <c r="I94" s="102" t="e">
        <f aca="false">Points_10(F94,Q94)</f>
        <v>#VALUE!</v>
      </c>
      <c r="J94" s="102"/>
      <c r="K94" s="104" t="s">
        <v>196</v>
      </c>
      <c r="L94" s="104"/>
      <c r="M94" s="104"/>
      <c r="N94" s="102" t="str">
        <f aca="false">C69</f>
        <v>Crni</v>
      </c>
      <c r="O94" s="102"/>
      <c r="P94" s="102"/>
      <c r="Q94" s="103" t="n">
        <v>1</v>
      </c>
      <c r="R94" s="103"/>
      <c r="S94" s="103"/>
      <c r="T94" s="102" t="e">
        <f aca="false">Points_10(Q94,F94)</f>
        <v>#VALUE!</v>
      </c>
      <c r="U94" s="102"/>
      <c r="V94" s="105" t="n">
        <v>3</v>
      </c>
      <c r="W94" s="105"/>
    </row>
    <row r="95" customFormat="false" ht="14.25" hidden="false" customHeight="false" outlineLevel="0" collapsed="false">
      <c r="A95" s="100" t="n">
        <v>15</v>
      </c>
      <c r="B95" s="101" t="n">
        <v>0.53125</v>
      </c>
      <c r="C95" s="102" t="str">
        <f aca="false">C69</f>
        <v>Crni</v>
      </c>
      <c r="D95" s="102"/>
      <c r="E95" s="102"/>
      <c r="F95" s="103" t="n">
        <v>2</v>
      </c>
      <c r="G95" s="103"/>
      <c r="H95" s="103"/>
      <c r="I95" s="102" t="e">
        <f aca="false">Points_10(F95,Q95)</f>
        <v>#VALUE!</v>
      </c>
      <c r="J95" s="102"/>
      <c r="K95" s="104" t="s">
        <v>196</v>
      </c>
      <c r="L95" s="104"/>
      <c r="M95" s="104"/>
      <c r="N95" s="102" t="str">
        <f aca="false">C67</f>
        <v>Boćo</v>
      </c>
      <c r="O95" s="102"/>
      <c r="P95" s="102"/>
      <c r="Q95" s="103" t="n">
        <v>7</v>
      </c>
      <c r="R95" s="103"/>
      <c r="S95" s="103"/>
      <c r="T95" s="102" t="e">
        <f aca="false">Points_10(Q95,F95)</f>
        <v>#VALUE!</v>
      </c>
      <c r="U95" s="102"/>
      <c r="V95" s="105" t="n">
        <v>3</v>
      </c>
      <c r="W95" s="105"/>
    </row>
    <row r="96" customFormat="false" ht="14.25" hidden="false" customHeight="false" outlineLevel="0" collapsed="false">
      <c r="A96" s="100" t="n">
        <v>16</v>
      </c>
      <c r="B96" s="101" t="n">
        <v>0.541666666666667</v>
      </c>
      <c r="C96" s="102" t="str">
        <f aca="false">C66</f>
        <v>CroHunter</v>
      </c>
      <c r="D96" s="102"/>
      <c r="E96" s="102"/>
      <c r="F96" s="103" t="n">
        <v>4</v>
      </c>
      <c r="G96" s="103"/>
      <c r="H96" s="103"/>
      <c r="I96" s="102" t="e">
        <f aca="false">Points_10(F96,Q96)</f>
        <v>#VALUE!</v>
      </c>
      <c r="J96" s="102"/>
      <c r="K96" s="104" t="s">
        <v>196</v>
      </c>
      <c r="L96" s="104"/>
      <c r="M96" s="104"/>
      <c r="N96" s="102" t="str">
        <f aca="false">C93</f>
        <v>nobru mdk</v>
      </c>
      <c r="O96" s="102"/>
      <c r="P96" s="102"/>
      <c r="Q96" s="103" t="n">
        <v>1</v>
      </c>
      <c r="R96" s="103"/>
      <c r="S96" s="103"/>
      <c r="T96" s="102" t="e">
        <f aca="false">Points_10(Q96,F96)</f>
        <v>#VALUE!</v>
      </c>
      <c r="U96" s="102"/>
      <c r="V96" s="105" t="n">
        <v>3</v>
      </c>
      <c r="W96" s="105"/>
    </row>
    <row r="97" customFormat="false" ht="14.25" hidden="false" customHeight="false" outlineLevel="0" collapsed="false">
      <c r="A97" s="100" t="n">
        <v>17</v>
      </c>
      <c r="B97" s="101" t="n">
        <v>0.552083333333333</v>
      </c>
      <c r="C97" s="113" t="str">
        <f aca="false">C67</f>
        <v>Boćo</v>
      </c>
      <c r="D97" s="113"/>
      <c r="E97" s="113"/>
      <c r="F97" s="114" t="n">
        <v>1</v>
      </c>
      <c r="G97" s="114"/>
      <c r="H97" s="114"/>
      <c r="I97" s="102" t="e">
        <f aca="false">Points_10(F97,Q97)</f>
        <v>#VALUE!</v>
      </c>
      <c r="J97" s="102"/>
      <c r="K97" s="115" t="s">
        <v>196</v>
      </c>
      <c r="L97" s="115"/>
      <c r="M97" s="115"/>
      <c r="N97" s="113" t="str">
        <f aca="false">C66</f>
        <v>CroHunter</v>
      </c>
      <c r="O97" s="113"/>
      <c r="P97" s="113"/>
      <c r="Q97" s="114" t="n">
        <v>4</v>
      </c>
      <c r="R97" s="114"/>
      <c r="S97" s="114"/>
      <c r="T97" s="102" t="e">
        <f aca="false">Points_10(Q97,F97)</f>
        <v>#VALUE!</v>
      </c>
      <c r="U97" s="102"/>
      <c r="V97" s="105" t="n">
        <v>3</v>
      </c>
      <c r="W97" s="105"/>
    </row>
    <row r="98" customFormat="false" ht="14.25" hidden="false" customHeight="false" outlineLevel="0" collapsed="false">
      <c r="A98" s="100" t="n">
        <v>18</v>
      </c>
      <c r="B98" s="101" t="n">
        <v>0.5625</v>
      </c>
      <c r="C98" s="113" t="str">
        <f aca="false">C68</f>
        <v>nobru mdk</v>
      </c>
      <c r="D98" s="113"/>
      <c r="E98" s="113"/>
      <c r="F98" s="114" t="n">
        <v>1</v>
      </c>
      <c r="G98" s="114"/>
      <c r="H98" s="114"/>
      <c r="I98" s="102" t="e">
        <f aca="false">Points_10(F98,Q98)</f>
        <v>#VALUE!</v>
      </c>
      <c r="J98" s="102"/>
      <c r="K98" s="115" t="s">
        <v>196</v>
      </c>
      <c r="L98" s="115"/>
      <c r="M98" s="115"/>
      <c r="N98" s="113" t="str">
        <f aca="false">C69</f>
        <v>Crni</v>
      </c>
      <c r="O98" s="113"/>
      <c r="P98" s="113"/>
      <c r="Q98" s="114" t="n">
        <v>0</v>
      </c>
      <c r="R98" s="114"/>
      <c r="S98" s="114"/>
      <c r="T98" s="102" t="e">
        <f aca="false">Points_10(Q98,F98)</f>
        <v>#VALUE!</v>
      </c>
      <c r="U98" s="102"/>
      <c r="V98" s="116" t="n">
        <v>3</v>
      </c>
      <c r="W98" s="116"/>
    </row>
    <row r="99" customFormat="false" ht="13.5" hidden="false" customHeight="false" outlineLevel="0" collapsed="false">
      <c r="A99" s="107"/>
      <c r="B99" s="108"/>
      <c r="C99" s="109"/>
      <c r="D99" s="109"/>
      <c r="E99" s="109"/>
      <c r="F99" s="110"/>
      <c r="G99" s="110"/>
      <c r="H99" s="110"/>
      <c r="I99" s="109"/>
      <c r="J99" s="109"/>
      <c r="K99" s="111"/>
      <c r="L99" s="111"/>
      <c r="M99" s="111"/>
      <c r="N99" s="109"/>
      <c r="O99" s="109"/>
      <c r="P99" s="109"/>
      <c r="Q99" s="110"/>
      <c r="R99" s="110"/>
      <c r="S99" s="110"/>
      <c r="T99" s="109"/>
      <c r="U99" s="109"/>
      <c r="V99" s="112"/>
      <c r="W99" s="110"/>
    </row>
    <row r="100" customFormat="false" ht="13.5" hidden="false" customHeight="false" outlineLevel="0" collapsed="false">
      <c r="A100" s="94" t="s">
        <v>96</v>
      </c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</row>
    <row r="101" customFormat="false" ht="14.25" hidden="false" customHeight="false" outlineLevel="0" collapsed="false">
      <c r="A101" s="95" t="s">
        <v>192</v>
      </c>
      <c r="B101" s="96" t="s">
        <v>193</v>
      </c>
      <c r="C101" s="96" t="s">
        <v>194</v>
      </c>
      <c r="D101" s="96"/>
      <c r="E101" s="96"/>
      <c r="F101" s="96" t="s">
        <v>195</v>
      </c>
      <c r="G101" s="96"/>
      <c r="H101" s="96"/>
      <c r="I101" s="96" t="s">
        <v>187</v>
      </c>
      <c r="J101" s="96"/>
      <c r="K101" s="97" t="s">
        <v>196</v>
      </c>
      <c r="L101" s="97"/>
      <c r="M101" s="97"/>
      <c r="N101" s="96" t="s">
        <v>197</v>
      </c>
      <c r="O101" s="96"/>
      <c r="P101" s="96"/>
      <c r="Q101" s="96" t="s">
        <v>195</v>
      </c>
      <c r="R101" s="96"/>
      <c r="S101" s="96"/>
      <c r="T101" s="96" t="s">
        <v>187</v>
      </c>
      <c r="U101" s="96"/>
      <c r="V101" s="98" t="s">
        <v>198</v>
      </c>
      <c r="W101" s="98"/>
    </row>
    <row r="102" customFormat="false" ht="14.25" hidden="false" customHeight="false" outlineLevel="0" collapsed="false">
      <c r="A102" s="100" t="n">
        <v>19</v>
      </c>
      <c r="B102" s="101" t="n">
        <v>0.510416666666667</v>
      </c>
      <c r="C102" s="102" t="str">
        <f aca="false">N68</f>
        <v>Kres</v>
      </c>
      <c r="D102" s="102"/>
      <c r="E102" s="102"/>
      <c r="F102" s="103" t="n">
        <v>2</v>
      </c>
      <c r="G102" s="103"/>
      <c r="H102" s="103"/>
      <c r="I102" s="102" t="e">
        <f aca="false">Points_10(F102,Q102)</f>
        <v>#VALUE!</v>
      </c>
      <c r="J102" s="102"/>
      <c r="K102" s="104" t="s">
        <v>196</v>
      </c>
      <c r="L102" s="104"/>
      <c r="M102" s="104"/>
      <c r="N102" s="102" t="str">
        <f aca="false">N67</f>
        <v>Ibra</v>
      </c>
      <c r="O102" s="102"/>
      <c r="P102" s="102"/>
      <c r="Q102" s="103" t="n">
        <v>1</v>
      </c>
      <c r="R102" s="103"/>
      <c r="S102" s="103"/>
      <c r="T102" s="102" t="e">
        <f aca="false">Points_10(Q102,F102)</f>
        <v>#VALUE!</v>
      </c>
      <c r="U102" s="102"/>
      <c r="V102" s="105" t="n">
        <v>4</v>
      </c>
      <c r="W102" s="105"/>
    </row>
    <row r="103" customFormat="false" ht="14.25" hidden="false" customHeight="false" outlineLevel="0" collapsed="false">
      <c r="A103" s="100" t="n">
        <v>20</v>
      </c>
      <c r="B103" s="101" t="n">
        <v>0.520833333333333</v>
      </c>
      <c r="C103" s="102" t="str">
        <f aca="false">N66</f>
        <v>Marko</v>
      </c>
      <c r="D103" s="102"/>
      <c r="E103" s="102"/>
      <c r="F103" s="103" t="n">
        <v>7</v>
      </c>
      <c r="G103" s="103"/>
      <c r="H103" s="103"/>
      <c r="I103" s="102" t="e">
        <f aca="false">Points_10(F103,Q103)</f>
        <v>#VALUE!</v>
      </c>
      <c r="J103" s="102"/>
      <c r="K103" s="104" t="s">
        <v>196</v>
      </c>
      <c r="L103" s="104"/>
      <c r="M103" s="104"/>
      <c r="N103" s="102" t="str">
        <f aca="false">N69</f>
        <v>Foker</v>
      </c>
      <c r="O103" s="102"/>
      <c r="P103" s="102"/>
      <c r="Q103" s="103" t="n">
        <v>1</v>
      </c>
      <c r="R103" s="103"/>
      <c r="S103" s="103"/>
      <c r="T103" s="102" t="e">
        <f aca="false">Points_10(Q103,F103)</f>
        <v>#VALUE!</v>
      </c>
      <c r="U103" s="102"/>
      <c r="V103" s="105" t="n">
        <v>4</v>
      </c>
      <c r="W103" s="105"/>
    </row>
    <row r="104" customFormat="false" ht="14.25" hidden="false" customHeight="false" outlineLevel="0" collapsed="false">
      <c r="A104" s="100" t="n">
        <v>21</v>
      </c>
      <c r="B104" s="101" t="n">
        <v>0.53125</v>
      </c>
      <c r="C104" s="102" t="str">
        <f aca="false">N68</f>
        <v>Kres</v>
      </c>
      <c r="D104" s="102"/>
      <c r="E104" s="102"/>
      <c r="F104" s="103" t="n">
        <v>3</v>
      </c>
      <c r="G104" s="103"/>
      <c r="H104" s="103"/>
      <c r="I104" s="102" t="e">
        <f aca="false">Points_10(F104,Q104)</f>
        <v>#VALUE!</v>
      </c>
      <c r="J104" s="102"/>
      <c r="K104" s="104" t="s">
        <v>196</v>
      </c>
      <c r="L104" s="104"/>
      <c r="M104" s="104"/>
      <c r="N104" s="102" t="str">
        <f aca="false">N66</f>
        <v>Marko</v>
      </c>
      <c r="O104" s="102"/>
      <c r="P104" s="102"/>
      <c r="Q104" s="103" t="n">
        <v>4</v>
      </c>
      <c r="R104" s="103"/>
      <c r="S104" s="103"/>
      <c r="T104" s="102" t="e">
        <f aca="false">Points_10(Q104,F104)</f>
        <v>#VALUE!</v>
      </c>
      <c r="U104" s="102"/>
      <c r="V104" s="105" t="n">
        <v>4</v>
      </c>
      <c r="W104" s="105"/>
    </row>
    <row r="105" customFormat="false" ht="14.25" hidden="false" customHeight="false" outlineLevel="0" collapsed="false">
      <c r="A105" s="100" t="n">
        <v>22</v>
      </c>
      <c r="B105" s="101" t="n">
        <v>0.541666666666667</v>
      </c>
      <c r="C105" s="113" t="str">
        <f aca="false">N69</f>
        <v>Foker</v>
      </c>
      <c r="D105" s="113"/>
      <c r="E105" s="113"/>
      <c r="F105" s="114" t="n">
        <v>1</v>
      </c>
      <c r="G105" s="114"/>
      <c r="H105" s="114"/>
      <c r="I105" s="102" t="e">
        <f aca="false">Points_10(F105,Q105)</f>
        <v>#VALUE!</v>
      </c>
      <c r="J105" s="102"/>
      <c r="K105" s="115" t="s">
        <v>196</v>
      </c>
      <c r="L105" s="115"/>
      <c r="M105" s="115"/>
      <c r="N105" s="113" t="str">
        <f aca="false">N67</f>
        <v>Ibra</v>
      </c>
      <c r="O105" s="113"/>
      <c r="P105" s="113"/>
      <c r="Q105" s="114" t="n">
        <v>3</v>
      </c>
      <c r="R105" s="114"/>
      <c r="S105" s="114"/>
      <c r="T105" s="102" t="e">
        <f aca="false">Points_10(Q105,F105)</f>
        <v>#VALUE!</v>
      </c>
      <c r="U105" s="102"/>
      <c r="V105" s="117" t="n">
        <v>4</v>
      </c>
      <c r="W105" s="117"/>
    </row>
    <row r="106" customFormat="false" ht="14.25" hidden="false" customHeight="false" outlineLevel="0" collapsed="false">
      <c r="A106" s="100" t="n">
        <v>23</v>
      </c>
      <c r="B106" s="101" t="n">
        <v>0.552083333333333</v>
      </c>
      <c r="C106" s="102" t="str">
        <f aca="false">N67</f>
        <v>Ibra</v>
      </c>
      <c r="D106" s="102"/>
      <c r="E106" s="102"/>
      <c r="F106" s="103" t="n">
        <v>4</v>
      </c>
      <c r="G106" s="103"/>
      <c r="H106" s="103"/>
      <c r="I106" s="102" t="e">
        <f aca="false">Points_10(F106,Q106)</f>
        <v>#VALUE!</v>
      </c>
      <c r="J106" s="102"/>
      <c r="K106" s="104" t="s">
        <v>196</v>
      </c>
      <c r="L106" s="104"/>
      <c r="M106" s="104"/>
      <c r="N106" s="102" t="str">
        <f aca="false">N66</f>
        <v>Marko</v>
      </c>
      <c r="O106" s="102"/>
      <c r="P106" s="102"/>
      <c r="Q106" s="103" t="n">
        <v>2</v>
      </c>
      <c r="R106" s="103"/>
      <c r="S106" s="103"/>
      <c r="T106" s="102" t="e">
        <f aca="false">Points_10(Q106,F106)</f>
        <v>#VALUE!</v>
      </c>
      <c r="U106" s="102"/>
      <c r="V106" s="105" t="n">
        <v>4</v>
      </c>
      <c r="W106" s="105"/>
    </row>
    <row r="107" customFormat="false" ht="14.25" hidden="false" customHeight="false" outlineLevel="0" collapsed="false">
      <c r="A107" s="100" t="n">
        <v>24</v>
      </c>
      <c r="B107" s="101" t="n">
        <v>0.5625</v>
      </c>
      <c r="C107" s="113" t="str">
        <f aca="false">N69</f>
        <v>Foker</v>
      </c>
      <c r="D107" s="113"/>
      <c r="E107" s="113"/>
      <c r="F107" s="114" t="n">
        <v>1</v>
      </c>
      <c r="G107" s="114"/>
      <c r="H107" s="114"/>
      <c r="I107" s="102" t="e">
        <f aca="false">Points_10(F107,Q107)</f>
        <v>#VALUE!</v>
      </c>
      <c r="J107" s="102"/>
      <c r="K107" s="115" t="s">
        <v>196</v>
      </c>
      <c r="L107" s="115"/>
      <c r="M107" s="115"/>
      <c r="N107" s="113" t="str">
        <f aca="false">N68</f>
        <v>Kres</v>
      </c>
      <c r="O107" s="113"/>
      <c r="P107" s="113"/>
      <c r="Q107" s="114" t="n">
        <v>3</v>
      </c>
      <c r="R107" s="114"/>
      <c r="S107" s="114"/>
      <c r="T107" s="102" t="e">
        <f aca="false">Points_10(Q107,F107)</f>
        <v>#VALUE!</v>
      </c>
      <c r="U107" s="102"/>
      <c r="V107" s="116" t="n">
        <v>4</v>
      </c>
      <c r="W107" s="116"/>
    </row>
    <row r="108" customFormat="false" ht="13.5" hidden="false" customHeight="false" outlineLevel="0" collapsed="false"/>
  </sheetData>
  <mergeCells count="485">
    <mergeCell ref="A1:W1"/>
    <mergeCell ref="A2:D2"/>
    <mergeCell ref="E2:G2"/>
    <mergeCell ref="A3:B3"/>
    <mergeCell ref="C3:D3"/>
    <mergeCell ref="E3:W3"/>
    <mergeCell ref="A4:W4"/>
    <mergeCell ref="A5:B9"/>
    <mergeCell ref="I5:J5"/>
    <mergeCell ref="M5:M9"/>
    <mergeCell ref="T5:U5"/>
    <mergeCell ref="A10:B15"/>
    <mergeCell ref="I11:J11"/>
    <mergeCell ref="T11:U11"/>
    <mergeCell ref="A16:W16"/>
    <mergeCell ref="A17:W17"/>
    <mergeCell ref="A19:W19"/>
    <mergeCell ref="C20:E20"/>
    <mergeCell ref="F20:H20"/>
    <mergeCell ref="I20:J20"/>
    <mergeCell ref="K20:M20"/>
    <mergeCell ref="N20:P20"/>
    <mergeCell ref="Q20:S20"/>
    <mergeCell ref="T20:U20"/>
    <mergeCell ref="V20:W20"/>
    <mergeCell ref="C21:E21"/>
    <mergeCell ref="F21:H21"/>
    <mergeCell ref="I21:J21"/>
    <mergeCell ref="K21:M21"/>
    <mergeCell ref="N21:P21"/>
    <mergeCell ref="Q21:S21"/>
    <mergeCell ref="T21:U21"/>
    <mergeCell ref="V21:W21"/>
    <mergeCell ref="C22:E22"/>
    <mergeCell ref="F22:H22"/>
    <mergeCell ref="I22:J22"/>
    <mergeCell ref="K22:M22"/>
    <mergeCell ref="N22:P22"/>
    <mergeCell ref="Q22:S22"/>
    <mergeCell ref="T22:U22"/>
    <mergeCell ref="V22:W22"/>
    <mergeCell ref="C23:E23"/>
    <mergeCell ref="F23:H23"/>
    <mergeCell ref="I23:J23"/>
    <mergeCell ref="K23:M23"/>
    <mergeCell ref="N23:P23"/>
    <mergeCell ref="Q23:S23"/>
    <mergeCell ref="T23:U23"/>
    <mergeCell ref="V23:W23"/>
    <mergeCell ref="C24:E24"/>
    <mergeCell ref="F24:H24"/>
    <mergeCell ref="I24:J24"/>
    <mergeCell ref="K24:M24"/>
    <mergeCell ref="N24:P24"/>
    <mergeCell ref="Q24:S24"/>
    <mergeCell ref="T24:U24"/>
    <mergeCell ref="V24:W24"/>
    <mergeCell ref="C25:E25"/>
    <mergeCell ref="F25:H25"/>
    <mergeCell ref="I25:J25"/>
    <mergeCell ref="K25:M25"/>
    <mergeCell ref="N25:P25"/>
    <mergeCell ref="Q25:S25"/>
    <mergeCell ref="T25:U25"/>
    <mergeCell ref="V25:W25"/>
    <mergeCell ref="C26:E26"/>
    <mergeCell ref="F26:H26"/>
    <mergeCell ref="I26:J26"/>
    <mergeCell ref="K26:M26"/>
    <mergeCell ref="N26:P26"/>
    <mergeCell ref="Q26:S26"/>
    <mergeCell ref="T26:U26"/>
    <mergeCell ref="V26:W26"/>
    <mergeCell ref="A28:W28"/>
    <mergeCell ref="C29:E29"/>
    <mergeCell ref="F29:H29"/>
    <mergeCell ref="I29:J29"/>
    <mergeCell ref="K29:M29"/>
    <mergeCell ref="N29:P29"/>
    <mergeCell ref="Q29:S29"/>
    <mergeCell ref="T29:U29"/>
    <mergeCell ref="V29:W29"/>
    <mergeCell ref="C30:E30"/>
    <mergeCell ref="F30:H30"/>
    <mergeCell ref="I30:J30"/>
    <mergeCell ref="K30:M30"/>
    <mergeCell ref="N30:P30"/>
    <mergeCell ref="Q30:S30"/>
    <mergeCell ref="T30:U30"/>
    <mergeCell ref="V30:W30"/>
    <mergeCell ref="C31:E31"/>
    <mergeCell ref="F31:H31"/>
    <mergeCell ref="I31:J31"/>
    <mergeCell ref="K31:M31"/>
    <mergeCell ref="N31:P31"/>
    <mergeCell ref="Q31:S31"/>
    <mergeCell ref="T31:U31"/>
    <mergeCell ref="V31:W31"/>
    <mergeCell ref="C32:E32"/>
    <mergeCell ref="F32:H32"/>
    <mergeCell ref="I32:J32"/>
    <mergeCell ref="K32:M32"/>
    <mergeCell ref="N32:P32"/>
    <mergeCell ref="Q32:S32"/>
    <mergeCell ref="T32:U32"/>
    <mergeCell ref="V32:W32"/>
    <mergeCell ref="C33:E33"/>
    <mergeCell ref="F33:H33"/>
    <mergeCell ref="I33:J33"/>
    <mergeCell ref="K33:M33"/>
    <mergeCell ref="N33:P33"/>
    <mergeCell ref="Q33:S33"/>
    <mergeCell ref="T33:U33"/>
    <mergeCell ref="V33:W33"/>
    <mergeCell ref="C34:E34"/>
    <mergeCell ref="F34:H34"/>
    <mergeCell ref="I34:J34"/>
    <mergeCell ref="K34:M34"/>
    <mergeCell ref="N34:P34"/>
    <mergeCell ref="Q34:S34"/>
    <mergeCell ref="T34:U34"/>
    <mergeCell ref="V34:W34"/>
    <mergeCell ref="C35:E35"/>
    <mergeCell ref="F35:H35"/>
    <mergeCell ref="I35:J35"/>
    <mergeCell ref="K35:M35"/>
    <mergeCell ref="N35:P35"/>
    <mergeCell ref="Q35:S35"/>
    <mergeCell ref="T35:U35"/>
    <mergeCell ref="V35:W35"/>
    <mergeCell ref="A37:W37"/>
    <mergeCell ref="C38:E38"/>
    <mergeCell ref="F38:H38"/>
    <mergeCell ref="I38:J38"/>
    <mergeCell ref="K38:M38"/>
    <mergeCell ref="N38:P38"/>
    <mergeCell ref="Q38:S38"/>
    <mergeCell ref="T38:U38"/>
    <mergeCell ref="V38:W38"/>
    <mergeCell ref="C39:E39"/>
    <mergeCell ref="F39:H39"/>
    <mergeCell ref="I39:J39"/>
    <mergeCell ref="K39:M39"/>
    <mergeCell ref="N39:P39"/>
    <mergeCell ref="Q39:S39"/>
    <mergeCell ref="T39:U39"/>
    <mergeCell ref="V39:W39"/>
    <mergeCell ref="C40:E40"/>
    <mergeCell ref="F40:H40"/>
    <mergeCell ref="I40:J40"/>
    <mergeCell ref="K40:M40"/>
    <mergeCell ref="N40:P40"/>
    <mergeCell ref="Q40:S40"/>
    <mergeCell ref="T40:U40"/>
    <mergeCell ref="V40:W40"/>
    <mergeCell ref="C41:E41"/>
    <mergeCell ref="F41:H41"/>
    <mergeCell ref="I41:J41"/>
    <mergeCell ref="K41:M41"/>
    <mergeCell ref="N41:P41"/>
    <mergeCell ref="Q41:S41"/>
    <mergeCell ref="T41:U41"/>
    <mergeCell ref="V41:W41"/>
    <mergeCell ref="C42:E42"/>
    <mergeCell ref="F42:H42"/>
    <mergeCell ref="I42:J42"/>
    <mergeCell ref="K42:M42"/>
    <mergeCell ref="N42:P42"/>
    <mergeCell ref="Q42:S42"/>
    <mergeCell ref="T42:U42"/>
    <mergeCell ref="V42:W42"/>
    <mergeCell ref="C43:E43"/>
    <mergeCell ref="F43:H43"/>
    <mergeCell ref="I43:J43"/>
    <mergeCell ref="K43:M43"/>
    <mergeCell ref="N43:P43"/>
    <mergeCell ref="Q43:S43"/>
    <mergeCell ref="T43:U43"/>
    <mergeCell ref="V43:W43"/>
    <mergeCell ref="C44:E44"/>
    <mergeCell ref="F44:H44"/>
    <mergeCell ref="I44:J44"/>
    <mergeCell ref="K44:M44"/>
    <mergeCell ref="N44:P44"/>
    <mergeCell ref="Q44:S44"/>
    <mergeCell ref="T44:U44"/>
    <mergeCell ref="V44:W44"/>
    <mergeCell ref="A46:W46"/>
    <mergeCell ref="C47:E47"/>
    <mergeCell ref="F47:H47"/>
    <mergeCell ref="I47:J47"/>
    <mergeCell ref="K47:M47"/>
    <mergeCell ref="N47:P47"/>
    <mergeCell ref="Q47:S47"/>
    <mergeCell ref="T47:U47"/>
    <mergeCell ref="V47:W47"/>
    <mergeCell ref="C48:E48"/>
    <mergeCell ref="F48:H48"/>
    <mergeCell ref="I48:J48"/>
    <mergeCell ref="K48:M48"/>
    <mergeCell ref="N48:P48"/>
    <mergeCell ref="Q48:S48"/>
    <mergeCell ref="T48:U48"/>
    <mergeCell ref="V48:W48"/>
    <mergeCell ref="C49:E49"/>
    <mergeCell ref="F49:H49"/>
    <mergeCell ref="I49:J49"/>
    <mergeCell ref="K49:M49"/>
    <mergeCell ref="N49:P49"/>
    <mergeCell ref="Q49:S49"/>
    <mergeCell ref="T49:U49"/>
    <mergeCell ref="V49:W49"/>
    <mergeCell ref="C50:E50"/>
    <mergeCell ref="F50:H50"/>
    <mergeCell ref="I50:J50"/>
    <mergeCell ref="K50:M50"/>
    <mergeCell ref="N50:P50"/>
    <mergeCell ref="Q50:S50"/>
    <mergeCell ref="T50:U50"/>
    <mergeCell ref="V50:W50"/>
    <mergeCell ref="C51:E51"/>
    <mergeCell ref="F51:H51"/>
    <mergeCell ref="I51:J51"/>
    <mergeCell ref="K51:M51"/>
    <mergeCell ref="N51:P51"/>
    <mergeCell ref="Q51:S51"/>
    <mergeCell ref="T51:U51"/>
    <mergeCell ref="V51:W51"/>
    <mergeCell ref="C52:E52"/>
    <mergeCell ref="F52:H52"/>
    <mergeCell ref="I52:J52"/>
    <mergeCell ref="K52:M52"/>
    <mergeCell ref="N52:P52"/>
    <mergeCell ref="Q52:S52"/>
    <mergeCell ref="T52:U52"/>
    <mergeCell ref="V52:W52"/>
    <mergeCell ref="C53:E53"/>
    <mergeCell ref="F53:H53"/>
    <mergeCell ref="I53:J53"/>
    <mergeCell ref="K53:M53"/>
    <mergeCell ref="N53:P53"/>
    <mergeCell ref="Q53:S53"/>
    <mergeCell ref="T53:U53"/>
    <mergeCell ref="V53:W53"/>
    <mergeCell ref="B56:W56"/>
    <mergeCell ref="A57:D57"/>
    <mergeCell ref="E57:G57"/>
    <mergeCell ref="A58:W58"/>
    <mergeCell ref="A59:B63"/>
    <mergeCell ref="I59:J59"/>
    <mergeCell ref="M59:M63"/>
    <mergeCell ref="T59:U59"/>
    <mergeCell ref="A64:B69"/>
    <mergeCell ref="I65:J65"/>
    <mergeCell ref="T65:U65"/>
    <mergeCell ref="A70:W70"/>
    <mergeCell ref="A71:W71"/>
    <mergeCell ref="A73:W73"/>
    <mergeCell ref="C74:E74"/>
    <mergeCell ref="F74:H74"/>
    <mergeCell ref="I74:J74"/>
    <mergeCell ref="K74:M74"/>
    <mergeCell ref="N74:P74"/>
    <mergeCell ref="Q74:S74"/>
    <mergeCell ref="T74:U74"/>
    <mergeCell ref="V74:W74"/>
    <mergeCell ref="C75:E75"/>
    <mergeCell ref="F75:H75"/>
    <mergeCell ref="I75:J75"/>
    <mergeCell ref="K75:M75"/>
    <mergeCell ref="N75:P75"/>
    <mergeCell ref="Q75:S75"/>
    <mergeCell ref="T75:U75"/>
    <mergeCell ref="V75:W75"/>
    <mergeCell ref="C76:E76"/>
    <mergeCell ref="F76:H76"/>
    <mergeCell ref="I76:J76"/>
    <mergeCell ref="K76:M76"/>
    <mergeCell ref="N76:P76"/>
    <mergeCell ref="Q76:S76"/>
    <mergeCell ref="T76:U76"/>
    <mergeCell ref="V76:W76"/>
    <mergeCell ref="C77:E77"/>
    <mergeCell ref="F77:H77"/>
    <mergeCell ref="I77:J77"/>
    <mergeCell ref="K77:M77"/>
    <mergeCell ref="N77:P77"/>
    <mergeCell ref="Q77:S77"/>
    <mergeCell ref="T77:U77"/>
    <mergeCell ref="V77:W77"/>
    <mergeCell ref="C78:E78"/>
    <mergeCell ref="F78:H78"/>
    <mergeCell ref="I78:J78"/>
    <mergeCell ref="K78:M78"/>
    <mergeCell ref="N78:P78"/>
    <mergeCell ref="Q78:S78"/>
    <mergeCell ref="T78:U78"/>
    <mergeCell ref="V78:W78"/>
    <mergeCell ref="C79:E79"/>
    <mergeCell ref="F79:H79"/>
    <mergeCell ref="I79:J79"/>
    <mergeCell ref="K79:M79"/>
    <mergeCell ref="N79:P79"/>
    <mergeCell ref="Q79:S79"/>
    <mergeCell ref="T79:U79"/>
    <mergeCell ref="V79:W79"/>
    <mergeCell ref="C80:E80"/>
    <mergeCell ref="F80:H80"/>
    <mergeCell ref="I80:J80"/>
    <mergeCell ref="K80:M80"/>
    <mergeCell ref="N80:P80"/>
    <mergeCell ref="Q80:S80"/>
    <mergeCell ref="T80:U80"/>
    <mergeCell ref="V80:W80"/>
    <mergeCell ref="A82:W82"/>
    <mergeCell ref="C83:E83"/>
    <mergeCell ref="F83:H83"/>
    <mergeCell ref="I83:J83"/>
    <mergeCell ref="K83:M83"/>
    <mergeCell ref="N83:P83"/>
    <mergeCell ref="Q83:S83"/>
    <mergeCell ref="T83:U83"/>
    <mergeCell ref="V83:W83"/>
    <mergeCell ref="C84:E84"/>
    <mergeCell ref="F84:H84"/>
    <mergeCell ref="I84:J84"/>
    <mergeCell ref="K84:M84"/>
    <mergeCell ref="N84:P84"/>
    <mergeCell ref="Q84:S84"/>
    <mergeCell ref="T84:U84"/>
    <mergeCell ref="V84:W84"/>
    <mergeCell ref="C85:E85"/>
    <mergeCell ref="F85:H85"/>
    <mergeCell ref="I85:J85"/>
    <mergeCell ref="K85:M85"/>
    <mergeCell ref="N85:P85"/>
    <mergeCell ref="Q85:S85"/>
    <mergeCell ref="T85:U85"/>
    <mergeCell ref="V85:W85"/>
    <mergeCell ref="C86:E86"/>
    <mergeCell ref="F86:H86"/>
    <mergeCell ref="I86:J86"/>
    <mergeCell ref="K86:M86"/>
    <mergeCell ref="N86:P86"/>
    <mergeCell ref="Q86:S86"/>
    <mergeCell ref="T86:U86"/>
    <mergeCell ref="V86:W86"/>
    <mergeCell ref="C87:E87"/>
    <mergeCell ref="F87:H87"/>
    <mergeCell ref="I87:J87"/>
    <mergeCell ref="K87:M87"/>
    <mergeCell ref="N87:P87"/>
    <mergeCell ref="Q87:S87"/>
    <mergeCell ref="T87:U87"/>
    <mergeCell ref="V87:W87"/>
    <mergeCell ref="C88:E88"/>
    <mergeCell ref="F88:H88"/>
    <mergeCell ref="I88:J88"/>
    <mergeCell ref="K88:M88"/>
    <mergeCell ref="N88:P88"/>
    <mergeCell ref="Q88:S88"/>
    <mergeCell ref="T88:U88"/>
    <mergeCell ref="V88:W88"/>
    <mergeCell ref="C89:E89"/>
    <mergeCell ref="F89:H89"/>
    <mergeCell ref="I89:J89"/>
    <mergeCell ref="K89:M89"/>
    <mergeCell ref="N89:P89"/>
    <mergeCell ref="Q89:S89"/>
    <mergeCell ref="T89:U89"/>
    <mergeCell ref="V89:W89"/>
    <mergeCell ref="A91:W91"/>
    <mergeCell ref="C92:E92"/>
    <mergeCell ref="F92:H92"/>
    <mergeCell ref="I92:J92"/>
    <mergeCell ref="K92:M92"/>
    <mergeCell ref="N92:P92"/>
    <mergeCell ref="Q92:S92"/>
    <mergeCell ref="T92:U92"/>
    <mergeCell ref="V92:W92"/>
    <mergeCell ref="C93:E93"/>
    <mergeCell ref="F93:H93"/>
    <mergeCell ref="I93:J93"/>
    <mergeCell ref="K93:M93"/>
    <mergeCell ref="N93:P93"/>
    <mergeCell ref="Q93:S93"/>
    <mergeCell ref="T93:U93"/>
    <mergeCell ref="V93:W93"/>
    <mergeCell ref="C94:E94"/>
    <mergeCell ref="F94:H94"/>
    <mergeCell ref="I94:J94"/>
    <mergeCell ref="K94:M94"/>
    <mergeCell ref="N94:P94"/>
    <mergeCell ref="Q94:S94"/>
    <mergeCell ref="T94:U94"/>
    <mergeCell ref="V94:W94"/>
    <mergeCell ref="C95:E95"/>
    <mergeCell ref="F95:H95"/>
    <mergeCell ref="I95:J95"/>
    <mergeCell ref="K95:M95"/>
    <mergeCell ref="N95:P95"/>
    <mergeCell ref="Q95:S95"/>
    <mergeCell ref="T95:U95"/>
    <mergeCell ref="V95:W95"/>
    <mergeCell ref="C96:E96"/>
    <mergeCell ref="F96:H96"/>
    <mergeCell ref="I96:J96"/>
    <mergeCell ref="K96:M96"/>
    <mergeCell ref="N96:P96"/>
    <mergeCell ref="Q96:S96"/>
    <mergeCell ref="T96:U96"/>
    <mergeCell ref="V96:W96"/>
    <mergeCell ref="C97:E97"/>
    <mergeCell ref="F97:H97"/>
    <mergeCell ref="I97:J97"/>
    <mergeCell ref="K97:M97"/>
    <mergeCell ref="N97:P97"/>
    <mergeCell ref="Q97:S97"/>
    <mergeCell ref="T97:U97"/>
    <mergeCell ref="V97:W97"/>
    <mergeCell ref="C98:E98"/>
    <mergeCell ref="F98:H98"/>
    <mergeCell ref="I98:J98"/>
    <mergeCell ref="K98:M98"/>
    <mergeCell ref="N98:P98"/>
    <mergeCell ref="Q98:S98"/>
    <mergeCell ref="T98:U98"/>
    <mergeCell ref="V98:W98"/>
    <mergeCell ref="A100:W100"/>
    <mergeCell ref="C101:E101"/>
    <mergeCell ref="F101:H101"/>
    <mergeCell ref="I101:J101"/>
    <mergeCell ref="K101:M101"/>
    <mergeCell ref="N101:P101"/>
    <mergeCell ref="Q101:S101"/>
    <mergeCell ref="T101:U101"/>
    <mergeCell ref="V101:W101"/>
    <mergeCell ref="C102:E102"/>
    <mergeCell ref="F102:H102"/>
    <mergeCell ref="I102:J102"/>
    <mergeCell ref="K102:M102"/>
    <mergeCell ref="N102:P102"/>
    <mergeCell ref="Q102:S102"/>
    <mergeCell ref="T102:U102"/>
    <mergeCell ref="V102:W102"/>
    <mergeCell ref="C103:E103"/>
    <mergeCell ref="F103:H103"/>
    <mergeCell ref="I103:J103"/>
    <mergeCell ref="K103:M103"/>
    <mergeCell ref="N103:P103"/>
    <mergeCell ref="Q103:S103"/>
    <mergeCell ref="T103:U103"/>
    <mergeCell ref="V103:W103"/>
    <mergeCell ref="C104:E104"/>
    <mergeCell ref="F104:H104"/>
    <mergeCell ref="I104:J104"/>
    <mergeCell ref="K104:M104"/>
    <mergeCell ref="N104:P104"/>
    <mergeCell ref="Q104:S104"/>
    <mergeCell ref="T104:U104"/>
    <mergeCell ref="V104:W104"/>
    <mergeCell ref="C105:E105"/>
    <mergeCell ref="F105:H105"/>
    <mergeCell ref="I105:J105"/>
    <mergeCell ref="K105:M105"/>
    <mergeCell ref="N105:P105"/>
    <mergeCell ref="Q105:S105"/>
    <mergeCell ref="T105:U105"/>
    <mergeCell ref="V105:W105"/>
    <mergeCell ref="C106:E106"/>
    <mergeCell ref="F106:H106"/>
    <mergeCell ref="I106:J106"/>
    <mergeCell ref="K106:M106"/>
    <mergeCell ref="N106:P106"/>
    <mergeCell ref="Q106:S106"/>
    <mergeCell ref="T106:U106"/>
    <mergeCell ref="V106:W106"/>
    <mergeCell ref="C107:E107"/>
    <mergeCell ref="F107:H107"/>
    <mergeCell ref="I107:J107"/>
    <mergeCell ref="K107:M107"/>
    <mergeCell ref="N107:P107"/>
    <mergeCell ref="Q107:S107"/>
    <mergeCell ref="T107:U107"/>
    <mergeCell ref="V107:W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3.99"/>
    <col collapsed="false" customWidth="true" hidden="false" outlineLevel="0" max="2" min="2" style="1" width="14.99"/>
    <col collapsed="false" customWidth="true" hidden="false" outlineLevel="0" max="3" min="3" style="128" width="6.28"/>
    <col collapsed="false" customWidth="true" hidden="false" outlineLevel="0" max="4" min="4" style="1" width="13.99"/>
    <col collapsed="false" customWidth="true" hidden="false" outlineLevel="0" max="5" min="5" style="1" width="7.42"/>
    <col collapsed="false" customWidth="true" hidden="false" outlineLevel="0" max="6" min="6" style="1" width="14.28"/>
    <col collapsed="false" customWidth="true" hidden="false" outlineLevel="0" max="7" min="7" style="1" width="7.28"/>
    <col collapsed="false" customWidth="true" hidden="false" outlineLevel="0" max="8" min="8" style="1" width="8.28"/>
    <col collapsed="false" customWidth="true" hidden="false" outlineLevel="0" max="9" min="9" style="1" width="14.99"/>
    <col collapsed="false" customWidth="true" hidden="false" outlineLevel="0" max="10" min="10" style="129" width="9.14"/>
    <col collapsed="false" customWidth="true" hidden="false" outlineLevel="0" max="11" min="11" style="129" width="13.14"/>
    <col collapsed="false" customWidth="true" hidden="false" outlineLevel="0" max="12" min="12" style="130" width="7.14"/>
    <col collapsed="false" customWidth="true" hidden="false" outlineLevel="0" max="13" min="13" style="1" width="14.85"/>
    <col collapsed="false" customWidth="true" hidden="false" outlineLevel="0" max="14" min="14" style="5" width="5.99"/>
  </cols>
  <sheetData>
    <row r="1" customFormat="false" ht="15" hidden="false" customHeight="false" outlineLevel="0" collapsed="false">
      <c r="B1" s="131"/>
      <c r="C1" s="132"/>
      <c r="D1" s="131" t="s">
        <v>4</v>
      </c>
      <c r="E1" s="131"/>
      <c r="F1" s="131" t="s">
        <v>20</v>
      </c>
      <c r="G1" s="131"/>
      <c r="H1" s="131"/>
      <c r="I1" s="131" t="s">
        <v>33</v>
      </c>
      <c r="J1" s="133"/>
      <c r="K1" s="134" t="s">
        <v>46</v>
      </c>
      <c r="L1" s="135"/>
      <c r="M1" s="131"/>
    </row>
    <row r="2" customFormat="false" ht="12.75" hidden="false" customHeight="false" outlineLevel="0" collapsed="false">
      <c r="B2" s="136"/>
      <c r="C2" s="137" t="s">
        <v>18</v>
      </c>
      <c r="D2" s="136" t="str">
        <f aca="false">'[1]Rezultati - Utrine'!G8</f>
        <v>Mislav</v>
      </c>
      <c r="E2" s="138" t="s">
        <v>30</v>
      </c>
      <c r="F2" s="136" t="str">
        <f aca="false">'[1]Rezultati - Utrine'!G18</f>
        <v>Neno</v>
      </c>
      <c r="G2" s="136"/>
      <c r="H2" s="138" t="s">
        <v>43</v>
      </c>
      <c r="I2" s="136" t="str">
        <f aca="false">'[1]Rezultati - Utrine'!G28</f>
        <v>Zed</v>
      </c>
      <c r="J2" s="139" t="s">
        <v>58</v>
      </c>
      <c r="K2" s="139" t="str">
        <f aca="false">'[1]Rezultati - Utrine'!G40</f>
        <v>MII20</v>
      </c>
      <c r="L2" s="135"/>
      <c r="M2" s="136"/>
    </row>
    <row r="3" customFormat="false" ht="12.75" hidden="false" customHeight="false" outlineLevel="0" collapsed="false">
      <c r="B3" s="136"/>
      <c r="C3" s="137" t="s">
        <v>60</v>
      </c>
      <c r="D3" s="136" t="str">
        <f aca="false">'[1]Rezultati - Utrine'!G41</f>
        <v>Tomek</v>
      </c>
      <c r="E3" s="138" t="s">
        <v>76</v>
      </c>
      <c r="F3" s="136" t="str">
        <f aca="false">'[1]Rezultati - Utrine'!G54</f>
        <v>don Muny</v>
      </c>
      <c r="G3" s="136"/>
      <c r="H3" s="138" t="s">
        <v>176</v>
      </c>
      <c r="I3" s="136" t="str">
        <f aca="false">'[1]Rezultati - Utrine'!G144</f>
        <v>Ante</v>
      </c>
      <c r="J3" s="139" t="s">
        <v>167</v>
      </c>
      <c r="K3" s="139" t="str">
        <f aca="false">'[1]Rezultati - Utrine'!G134</f>
        <v>Conazg</v>
      </c>
      <c r="L3" s="135"/>
      <c r="M3" s="136"/>
    </row>
    <row r="4" customFormat="false" ht="12.75" hidden="false" customHeight="false" outlineLevel="0" collapsed="false">
      <c r="B4" s="136"/>
      <c r="C4" s="137" t="s">
        <v>105</v>
      </c>
      <c r="D4" s="136" t="str">
        <f aca="false">'[1]Rezultati - Utrine'!G85</f>
        <v>sika</v>
      </c>
      <c r="E4" s="138" t="s">
        <v>95</v>
      </c>
      <c r="F4" s="136" t="str">
        <f aca="false">'[1]Rezultati - Utrine'!G75</f>
        <v>boboy69</v>
      </c>
      <c r="G4" s="136"/>
      <c r="H4" s="138" t="s">
        <v>85</v>
      </c>
      <c r="I4" s="136" t="str">
        <f aca="false">'[1]Rezultati - Utrine'!G65</f>
        <v>Chille</v>
      </c>
      <c r="J4" s="139" t="s">
        <v>77</v>
      </c>
      <c r="K4" s="139" t="str">
        <f aca="false">'Skupine -Utrine 13.6.'!G20</f>
        <v>Toby</v>
      </c>
      <c r="L4" s="135"/>
      <c r="M4" s="136"/>
    </row>
    <row r="5" customFormat="false" ht="12.75" hidden="false" customHeight="false" outlineLevel="0" collapsed="false">
      <c r="B5" s="136"/>
      <c r="C5" s="137" t="s">
        <v>118</v>
      </c>
      <c r="D5" s="136" t="str">
        <f aca="false">'[1]Rezultati - Utrine'!G95</f>
        <v>led</v>
      </c>
      <c r="E5" s="138" t="s">
        <v>130</v>
      </c>
      <c r="F5" s="136" t="str">
        <f aca="false">'[1]Rezultati - Utrine'!G105</f>
        <v>Dimće</v>
      </c>
      <c r="G5" s="136"/>
      <c r="H5" s="138" t="s">
        <v>142</v>
      </c>
      <c r="I5" s="136" t="str">
        <f aca="false">'[1]Rezultati - Utrine'!G115</f>
        <v>Codhr</v>
      </c>
      <c r="J5" s="139" t="s">
        <v>153</v>
      </c>
      <c r="K5" s="139" t="str">
        <f aca="false">'[1]Rezultati - Utrine'!G125</f>
        <v>Pea</v>
      </c>
      <c r="L5" s="135"/>
      <c r="M5" s="136"/>
    </row>
    <row r="6" customFormat="false" ht="12.75" hidden="false" customHeight="false" outlineLevel="0" collapsed="false">
      <c r="C6" s="137"/>
      <c r="E6" s="138"/>
      <c r="H6" s="138"/>
      <c r="J6" s="139"/>
      <c r="K6" s="139"/>
    </row>
    <row r="7" customFormat="false" ht="15" hidden="false" customHeight="false" outlineLevel="0" collapsed="false">
      <c r="B7" s="131"/>
      <c r="C7" s="140"/>
      <c r="D7" s="131" t="s">
        <v>63</v>
      </c>
      <c r="E7" s="141"/>
      <c r="F7" s="131" t="s">
        <v>78</v>
      </c>
      <c r="G7" s="131"/>
      <c r="H7" s="141"/>
      <c r="I7" s="131" t="s">
        <v>87</v>
      </c>
      <c r="J7" s="133"/>
      <c r="K7" s="134" t="s">
        <v>96</v>
      </c>
      <c r="L7" s="135"/>
      <c r="M7" s="131"/>
    </row>
    <row r="8" customFormat="false" ht="12.75" hidden="false" customHeight="false" outlineLevel="0" collapsed="false">
      <c r="B8" s="136"/>
      <c r="C8" s="137" t="s">
        <v>74</v>
      </c>
      <c r="D8" s="136" t="str">
        <f aca="false">'[1]Rezultati - Utrine'!G53</f>
        <v>Froginho</v>
      </c>
      <c r="E8" s="138" t="s">
        <v>84</v>
      </c>
      <c r="F8" s="136" t="str">
        <f aca="false">'[1]Rezultati - Utrine'!G64</f>
        <v>Marino</v>
      </c>
      <c r="G8" s="136"/>
      <c r="H8" s="138" t="s">
        <v>94</v>
      </c>
      <c r="I8" s="136" t="str">
        <f aca="false">'[1]Rezultati - Utrine'!G74</f>
        <v>CroHunter</v>
      </c>
      <c r="J8" s="139" t="s">
        <v>104</v>
      </c>
      <c r="K8" s="139" t="str">
        <f aca="false">'[1]Rezultati - Utrine'!G84</f>
        <v>Marko</v>
      </c>
      <c r="L8" s="135"/>
      <c r="M8" s="136"/>
    </row>
    <row r="9" customFormat="false" ht="12.75" hidden="false" customHeight="false" outlineLevel="0" collapsed="false">
      <c r="B9" s="136"/>
      <c r="C9" s="137" t="s">
        <v>152</v>
      </c>
      <c r="D9" s="136" t="str">
        <f aca="false">'[1]Rezultati - Utrine'!G124</f>
        <v>DamGol</v>
      </c>
      <c r="E9" s="138" t="s">
        <v>140</v>
      </c>
      <c r="F9" s="136" t="str">
        <f aca="false">'[1]Rezultati - Utrine'!G114</f>
        <v>Kiki</v>
      </c>
      <c r="G9" s="136"/>
      <c r="H9" s="138" t="s">
        <v>129</v>
      </c>
      <c r="I9" s="136" t="str">
        <f aca="false">'[1]Rezultati - Utrine'!G104</f>
        <v>Boćo</v>
      </c>
      <c r="J9" s="139" t="s">
        <v>117</v>
      </c>
      <c r="K9" s="139" t="str">
        <f aca="false">'[1]Rezultati - Utrine'!G94</f>
        <v>Ibra</v>
      </c>
      <c r="L9" s="135"/>
      <c r="M9" s="136"/>
    </row>
    <row r="10" customFormat="false" ht="12.75" hidden="false" customHeight="false" outlineLevel="0" collapsed="false">
      <c r="B10" s="136"/>
      <c r="C10" s="137" t="s">
        <v>61</v>
      </c>
      <c r="D10" s="136" t="str">
        <f aca="false">'[1]Rezultati - Utrine'!G42</f>
        <v>Marko87zg</v>
      </c>
      <c r="E10" s="138" t="s">
        <v>44</v>
      </c>
      <c r="F10" s="136" t="str">
        <f aca="false">'[1]Rezultati - Utrine'!G29</f>
        <v>swvi</v>
      </c>
      <c r="G10" s="136"/>
      <c r="H10" s="138" t="s">
        <v>32</v>
      </c>
      <c r="I10" s="136" t="str">
        <f aca="false">'[1]Rezultati - Utrine'!G19</f>
        <v>nobru mdk</v>
      </c>
      <c r="J10" s="139" t="s">
        <v>19</v>
      </c>
      <c r="K10" s="139" t="str">
        <f aca="false">'[1]Rezultati - Utrine'!G9</f>
        <v>Kres</v>
      </c>
      <c r="L10" s="135"/>
      <c r="M10" s="136"/>
    </row>
    <row r="11" customFormat="false" ht="12.75" hidden="false" customHeight="false" outlineLevel="0" collapsed="false">
      <c r="B11" s="136"/>
      <c r="C11" s="137" t="s">
        <v>169</v>
      </c>
      <c r="D11" s="136" t="str">
        <f aca="false">'[1]Rezultati - Utrine'!G135</f>
        <v>rođo</v>
      </c>
      <c r="E11" s="138" t="s">
        <v>177</v>
      </c>
      <c r="F11" s="136" t="str">
        <f aca="false">'[1]Rezultati - Utrine'!G145</f>
        <v>Jagermeister</v>
      </c>
      <c r="G11" s="136"/>
      <c r="H11" s="138" t="s">
        <v>45</v>
      </c>
      <c r="I11" s="136" t="str">
        <f aca="false">'[1]Rezultati - Utrine'!G30</f>
        <v>Crni</v>
      </c>
      <c r="J11" s="139" t="s">
        <v>154</v>
      </c>
      <c r="K11" s="139" t="str">
        <f aca="false">'[1]Rezultati - Utrine'!G126</f>
        <v>Foker</v>
      </c>
      <c r="L11" s="135"/>
      <c r="M11" s="136"/>
    </row>
    <row r="12" customFormat="false" ht="18" hidden="false" customHeight="true" outlineLevel="0" collapsed="false">
      <c r="B12" s="136"/>
      <c r="C12" s="137"/>
      <c r="D12" s="136"/>
      <c r="E12" s="138"/>
      <c r="F12" s="136"/>
      <c r="G12" s="136"/>
      <c r="H12" s="138"/>
      <c r="I12" s="136"/>
      <c r="L12" s="135"/>
      <c r="M12" s="136"/>
    </row>
    <row r="13" customFormat="false" ht="12.75" hidden="false" customHeight="false" outlineLevel="0" collapsed="false">
      <c r="B13" s="136"/>
      <c r="C13" s="137"/>
      <c r="D13" s="136"/>
      <c r="E13" s="138"/>
      <c r="F13" s="136"/>
      <c r="G13" s="136"/>
      <c r="H13" s="138"/>
      <c r="I13" s="136"/>
      <c r="L13" s="135"/>
      <c r="M13" s="136"/>
    </row>
    <row r="14" customFormat="false" ht="12.75" hidden="false" customHeight="false" outlineLevel="0" collapsed="false">
      <c r="B14" s="136"/>
      <c r="C14" s="137"/>
      <c r="D14" s="136"/>
      <c r="E14" s="138"/>
      <c r="F14" s="136"/>
      <c r="G14" s="136"/>
      <c r="H14" s="138"/>
      <c r="I14" s="136"/>
      <c r="L14" s="135"/>
      <c r="M14" s="136"/>
    </row>
    <row r="15" customFormat="false" ht="12.75" hidden="false" customHeight="false" outlineLevel="0" collapsed="false">
      <c r="B15" s="136"/>
      <c r="C15" s="137"/>
      <c r="D15" s="136"/>
      <c r="E15" s="138"/>
      <c r="F15" s="136"/>
      <c r="G15" s="136"/>
      <c r="H15" s="138"/>
      <c r="I15" s="136"/>
      <c r="L15" s="135"/>
      <c r="M15" s="136"/>
    </row>
    <row r="16" customFormat="false" ht="12.75" hidden="false" customHeight="false" outlineLevel="0" collapsed="false">
      <c r="B16" s="142" t="n">
        <v>0.59375</v>
      </c>
      <c r="C16" s="143"/>
      <c r="D16" s="142" t="n">
        <v>0.625</v>
      </c>
      <c r="E16" s="136"/>
      <c r="F16" s="142" t="n">
        <v>0.652777777777778</v>
      </c>
      <c r="G16" s="144" t="n">
        <v>0.6875</v>
      </c>
      <c r="H16" s="144"/>
      <c r="I16" s="142" t="n">
        <v>0.652777777777778</v>
      </c>
      <c r="K16" s="142" t="n">
        <v>0.625</v>
      </c>
      <c r="L16" s="135"/>
      <c r="M16" s="142" t="n">
        <v>0.59375</v>
      </c>
    </row>
    <row r="17" customFormat="false" ht="15" hidden="false" customHeight="false" outlineLevel="0" collapsed="false">
      <c r="B17" s="145" t="s">
        <v>201</v>
      </c>
      <c r="C17" s="132"/>
      <c r="D17" s="131" t="s">
        <v>202</v>
      </c>
      <c r="E17" s="131"/>
      <c r="F17" s="131" t="s">
        <v>203</v>
      </c>
      <c r="G17" s="146" t="s">
        <v>204</v>
      </c>
      <c r="H17" s="146"/>
      <c r="I17" s="131" t="s">
        <v>203</v>
      </c>
      <c r="J17" s="134"/>
      <c r="K17" s="134" t="s">
        <v>202</v>
      </c>
      <c r="L17" s="135"/>
      <c r="M17" s="145" t="s">
        <v>201</v>
      </c>
    </row>
    <row r="18" customFormat="false" ht="15.75" hidden="false" customHeight="false" outlineLevel="0" collapsed="false">
      <c r="A18" s="5" t="s">
        <v>18</v>
      </c>
      <c r="B18" s="147" t="s">
        <v>205</v>
      </c>
      <c r="C18" s="148" t="s">
        <v>206</v>
      </c>
      <c r="D18" s="149"/>
      <c r="E18" s="149"/>
      <c r="F18" s="149"/>
      <c r="G18" s="149"/>
      <c r="H18" s="35"/>
      <c r="L18" s="130" t="s">
        <v>207</v>
      </c>
      <c r="M18" s="147" t="s">
        <v>208</v>
      </c>
      <c r="N18" s="5" t="s">
        <v>30</v>
      </c>
    </row>
    <row r="19" customFormat="false" ht="15.75" hidden="false" customHeight="false" outlineLevel="0" collapsed="false">
      <c r="B19" s="150"/>
      <c r="C19" s="151" t="s">
        <v>209</v>
      </c>
      <c r="D19" s="147" t="s">
        <v>205</v>
      </c>
      <c r="E19" s="152" t="s">
        <v>210</v>
      </c>
      <c r="F19" s="149"/>
      <c r="G19" s="149"/>
      <c r="H19" s="35"/>
      <c r="J19" s="129" t="s">
        <v>211</v>
      </c>
      <c r="K19" s="153" t="s">
        <v>208</v>
      </c>
      <c r="L19" s="154" t="s">
        <v>212</v>
      </c>
      <c r="M19" s="155"/>
    </row>
    <row r="20" customFormat="false" ht="15.75" hidden="false" customHeight="false" outlineLevel="0" collapsed="false">
      <c r="A20" s="5" t="s">
        <v>32</v>
      </c>
      <c r="B20" s="147" t="s">
        <v>31</v>
      </c>
      <c r="C20" s="156" t="s">
        <v>213</v>
      </c>
      <c r="D20" s="149"/>
      <c r="E20" s="157"/>
      <c r="F20" s="149"/>
      <c r="G20" s="149"/>
      <c r="H20" s="35"/>
      <c r="K20" s="158"/>
      <c r="L20" s="130" t="s">
        <v>214</v>
      </c>
      <c r="M20" s="147" t="s">
        <v>8</v>
      </c>
      <c r="N20" s="5" t="s">
        <v>19</v>
      </c>
    </row>
    <row r="21" customFormat="false" ht="15.75" hidden="false" customHeight="false" outlineLevel="0" collapsed="false">
      <c r="B21" s="35"/>
      <c r="C21" s="159"/>
      <c r="D21" s="149"/>
      <c r="E21" s="157"/>
      <c r="F21" s="149"/>
      <c r="G21" s="149"/>
      <c r="H21" s="35"/>
      <c r="K21" s="158"/>
      <c r="M21" s="35"/>
    </row>
    <row r="22" customFormat="false" ht="15.75" hidden="false" customHeight="false" outlineLevel="0" collapsed="false">
      <c r="B22" s="35"/>
      <c r="C22" s="159"/>
      <c r="D22" s="149"/>
      <c r="E22" s="160" t="s">
        <v>215</v>
      </c>
      <c r="F22" s="147" t="s">
        <v>205</v>
      </c>
      <c r="G22" s="35" t="s">
        <v>216</v>
      </c>
      <c r="H22" s="161" t="s">
        <v>217</v>
      </c>
      <c r="I22" s="162" t="s">
        <v>59</v>
      </c>
      <c r="J22" s="163" t="s">
        <v>218</v>
      </c>
      <c r="K22" s="158"/>
      <c r="M22" s="35"/>
    </row>
    <row r="23" customFormat="false" ht="15.75" hidden="false" customHeight="false" outlineLevel="0" collapsed="false">
      <c r="B23" s="149"/>
      <c r="C23" s="159"/>
      <c r="D23" s="149"/>
      <c r="E23" s="157"/>
      <c r="F23" s="149"/>
      <c r="G23" s="157"/>
      <c r="H23" s="161"/>
      <c r="I23" s="164"/>
      <c r="K23" s="158"/>
      <c r="M23" s="149"/>
    </row>
    <row r="24" customFormat="false" ht="15.75" hidden="false" customHeight="false" outlineLevel="0" collapsed="false">
      <c r="A24" s="5" t="s">
        <v>43</v>
      </c>
      <c r="B24" s="147" t="s">
        <v>86</v>
      </c>
      <c r="C24" s="156" t="s">
        <v>219</v>
      </c>
      <c r="D24" s="149"/>
      <c r="E24" s="157"/>
      <c r="F24" s="149"/>
      <c r="G24" s="157"/>
      <c r="H24" s="161"/>
      <c r="I24" s="165"/>
      <c r="K24" s="158"/>
      <c r="L24" s="130" t="s">
        <v>220</v>
      </c>
      <c r="M24" s="147" t="s">
        <v>59</v>
      </c>
      <c r="N24" s="5" t="s">
        <v>58</v>
      </c>
    </row>
    <row r="25" customFormat="false" ht="15.75" hidden="false" customHeight="false" outlineLevel="0" collapsed="false">
      <c r="B25" s="150"/>
      <c r="C25" s="151" t="s">
        <v>216</v>
      </c>
      <c r="D25" s="147" t="s">
        <v>151</v>
      </c>
      <c r="E25" s="152" t="s">
        <v>221</v>
      </c>
      <c r="F25" s="149"/>
      <c r="G25" s="157"/>
      <c r="H25" s="161"/>
      <c r="I25" s="165"/>
      <c r="J25" s="129" t="s">
        <v>222</v>
      </c>
      <c r="K25" s="153" t="s">
        <v>59</v>
      </c>
      <c r="L25" s="154" t="s">
        <v>223</v>
      </c>
      <c r="M25" s="155"/>
    </row>
    <row r="26" customFormat="false" ht="15.75" hidden="false" customHeight="false" outlineLevel="0" collapsed="false">
      <c r="A26" s="5" t="s">
        <v>60</v>
      </c>
      <c r="B26" s="147" t="s">
        <v>151</v>
      </c>
      <c r="C26" s="156" t="s">
        <v>224</v>
      </c>
      <c r="D26" s="149"/>
      <c r="E26" s="35"/>
      <c r="F26" s="149"/>
      <c r="G26" s="157"/>
      <c r="H26" s="161"/>
      <c r="I26" s="165"/>
      <c r="K26" s="163"/>
      <c r="L26" s="130" t="s">
        <v>225</v>
      </c>
      <c r="M26" s="147" t="s">
        <v>171</v>
      </c>
      <c r="N26" s="5" t="s">
        <v>44</v>
      </c>
    </row>
    <row r="27" customFormat="false" ht="15.75" hidden="false" customHeight="false" outlineLevel="0" collapsed="false">
      <c r="B27" s="35"/>
      <c r="C27" s="159"/>
      <c r="D27" s="149"/>
      <c r="E27" s="35"/>
      <c r="F27" s="35"/>
      <c r="G27" s="166" t="s">
        <v>226</v>
      </c>
      <c r="H27" s="167" t="s">
        <v>227</v>
      </c>
      <c r="I27" s="168"/>
      <c r="K27" s="163"/>
      <c r="M27" s="35"/>
    </row>
    <row r="28" customFormat="false" ht="15.75" hidden="false" customHeight="false" outlineLevel="0" collapsed="false">
      <c r="B28" s="149"/>
      <c r="C28" s="159"/>
      <c r="D28" s="149"/>
      <c r="E28" s="35"/>
      <c r="F28" s="35"/>
      <c r="G28" s="169"/>
      <c r="H28" s="170"/>
      <c r="I28" s="168"/>
      <c r="K28" s="163"/>
      <c r="M28" s="149"/>
    </row>
    <row r="29" customFormat="false" ht="15.75" hidden="false" customHeight="false" outlineLevel="0" collapsed="false">
      <c r="A29" s="5" t="s">
        <v>74</v>
      </c>
      <c r="B29" s="147" t="s">
        <v>228</v>
      </c>
      <c r="C29" s="156" t="s">
        <v>229</v>
      </c>
      <c r="D29" s="149"/>
      <c r="E29" s="35"/>
      <c r="F29" s="149"/>
      <c r="G29" s="157"/>
      <c r="H29" s="171"/>
      <c r="I29" s="165"/>
      <c r="K29" s="163"/>
      <c r="L29" s="130" t="s">
        <v>230</v>
      </c>
      <c r="M29" s="147" t="s">
        <v>81</v>
      </c>
      <c r="N29" s="5" t="s">
        <v>84</v>
      </c>
    </row>
    <row r="30" customFormat="false" ht="15.75" hidden="false" customHeight="false" outlineLevel="0" collapsed="false">
      <c r="B30" s="150"/>
      <c r="C30" s="151" t="s">
        <v>231</v>
      </c>
      <c r="D30" s="147" t="s">
        <v>141</v>
      </c>
      <c r="E30" s="172" t="s">
        <v>232</v>
      </c>
      <c r="F30" s="149"/>
      <c r="G30" s="157"/>
      <c r="H30" s="171"/>
      <c r="I30" s="165"/>
      <c r="J30" s="129" t="s">
        <v>233</v>
      </c>
      <c r="K30" s="153" t="s">
        <v>81</v>
      </c>
      <c r="L30" s="154" t="s">
        <v>234</v>
      </c>
      <c r="M30" s="155"/>
    </row>
    <row r="31" customFormat="false" ht="15.75" hidden="false" customHeight="false" outlineLevel="0" collapsed="false">
      <c r="A31" s="5" t="s">
        <v>85</v>
      </c>
      <c r="B31" s="147" t="s">
        <v>141</v>
      </c>
      <c r="C31" s="159" t="s">
        <v>235</v>
      </c>
      <c r="D31" s="149"/>
      <c r="E31" s="157"/>
      <c r="F31" s="149"/>
      <c r="G31" s="157"/>
      <c r="H31" s="171"/>
      <c r="I31" s="165"/>
      <c r="K31" s="158"/>
      <c r="L31" s="130" t="s">
        <v>221</v>
      </c>
      <c r="M31" s="147" t="s">
        <v>62</v>
      </c>
      <c r="N31" s="5" t="s">
        <v>76</v>
      </c>
    </row>
    <row r="32" customFormat="false" ht="15.75" hidden="false" customHeight="false" outlineLevel="0" collapsed="false">
      <c r="B32" s="35"/>
      <c r="C32" s="159"/>
      <c r="D32" s="149"/>
      <c r="E32" s="157"/>
      <c r="F32" s="149"/>
      <c r="G32" s="157"/>
      <c r="H32" s="171"/>
      <c r="I32" s="173"/>
      <c r="K32" s="158"/>
      <c r="M32" s="35"/>
    </row>
    <row r="33" customFormat="false" ht="15.75" hidden="false" customHeight="false" outlineLevel="0" collapsed="false">
      <c r="B33" s="35"/>
      <c r="C33" s="159"/>
      <c r="D33" s="149"/>
      <c r="E33" s="157" t="s">
        <v>220</v>
      </c>
      <c r="F33" s="155" t="s">
        <v>113</v>
      </c>
      <c r="G33" s="157" t="s">
        <v>236</v>
      </c>
      <c r="H33" s="171" t="s">
        <v>215</v>
      </c>
      <c r="I33" s="162" t="s">
        <v>27</v>
      </c>
      <c r="J33" s="163" t="s">
        <v>237</v>
      </c>
      <c r="K33" s="158"/>
      <c r="M33" s="35"/>
    </row>
    <row r="34" customFormat="false" ht="15.75" hidden="false" customHeight="false" outlineLevel="0" collapsed="false">
      <c r="B34" s="149"/>
      <c r="C34" s="159"/>
      <c r="D34" s="149"/>
      <c r="E34" s="157"/>
      <c r="F34" s="149"/>
      <c r="G34" s="149"/>
      <c r="H34" s="157"/>
      <c r="K34" s="158"/>
      <c r="M34" s="149"/>
    </row>
    <row r="35" customFormat="false" ht="15.75" hidden="false" customHeight="false" outlineLevel="0" collapsed="false">
      <c r="A35" s="5" t="s">
        <v>94</v>
      </c>
      <c r="B35" s="147" t="s">
        <v>91</v>
      </c>
      <c r="C35" s="156" t="s">
        <v>238</v>
      </c>
      <c r="D35" s="149"/>
      <c r="E35" s="157"/>
      <c r="F35" s="149"/>
      <c r="G35" s="149"/>
      <c r="H35" s="157"/>
      <c r="K35" s="158"/>
      <c r="L35" s="130" t="s">
        <v>216</v>
      </c>
      <c r="M35" s="147" t="s">
        <v>27</v>
      </c>
      <c r="N35" s="5" t="s">
        <v>104</v>
      </c>
    </row>
    <row r="36" customFormat="false" ht="15.75" hidden="false" customHeight="true" outlineLevel="0" collapsed="false">
      <c r="B36" s="150"/>
      <c r="C36" s="151" t="s">
        <v>239</v>
      </c>
      <c r="D36" s="147" t="s">
        <v>113</v>
      </c>
      <c r="E36" s="152" t="s">
        <v>240</v>
      </c>
      <c r="F36" s="174" t="s">
        <v>241</v>
      </c>
      <c r="G36" s="174"/>
      <c r="H36" s="174"/>
      <c r="I36" s="174"/>
      <c r="J36" s="129" t="s">
        <v>216</v>
      </c>
      <c r="K36" s="153" t="s">
        <v>27</v>
      </c>
      <c r="L36" s="154" t="s">
        <v>242</v>
      </c>
      <c r="M36" s="155"/>
    </row>
    <row r="37" customFormat="false" ht="15.75" hidden="false" customHeight="true" outlineLevel="0" collapsed="false">
      <c r="A37" s="5" t="s">
        <v>105</v>
      </c>
      <c r="B37" s="147" t="s">
        <v>113</v>
      </c>
      <c r="C37" s="159" t="s">
        <v>243</v>
      </c>
      <c r="D37" s="149"/>
      <c r="E37" s="149"/>
      <c r="F37" s="174"/>
      <c r="G37" s="174"/>
      <c r="H37" s="174"/>
      <c r="I37" s="174"/>
      <c r="L37" s="130" t="s">
        <v>234</v>
      </c>
      <c r="M37" s="147" t="s">
        <v>122</v>
      </c>
      <c r="N37" s="5" t="s">
        <v>95</v>
      </c>
    </row>
    <row r="38" customFormat="false" ht="10.5" hidden="false" customHeight="true" outlineLevel="0" collapsed="false"/>
    <row r="39" customFormat="false" ht="15.75" hidden="false" customHeight="false" outlineLevel="0" collapsed="false">
      <c r="F39" s="147" t="s">
        <v>205</v>
      </c>
      <c r="G39" s="163" t="n">
        <v>4</v>
      </c>
      <c r="H39" s="163" t="n">
        <v>5</v>
      </c>
      <c r="I39" s="175" t="s">
        <v>27</v>
      </c>
    </row>
    <row r="42" customFormat="false" ht="12.75" hidden="false" customHeight="false" outlineLevel="0" collapsed="false">
      <c r="F42" s="174" t="s">
        <v>244</v>
      </c>
      <c r="G42" s="174"/>
      <c r="H42" s="174"/>
      <c r="I42" s="174"/>
    </row>
    <row r="43" customFormat="false" ht="12.75" hidden="false" customHeight="false" outlineLevel="0" collapsed="false">
      <c r="F43" s="174"/>
      <c r="G43" s="174"/>
      <c r="H43" s="174"/>
      <c r="I43" s="174"/>
    </row>
    <row r="45" customFormat="false" ht="20.25" hidden="false" customHeight="true" outlineLevel="0" collapsed="false">
      <c r="F45" s="176" t="s">
        <v>113</v>
      </c>
      <c r="G45" s="177" t="n">
        <v>3</v>
      </c>
      <c r="H45" s="178" t="n">
        <v>4</v>
      </c>
      <c r="I45" s="179" t="s">
        <v>59</v>
      </c>
    </row>
  </sheetData>
  <mergeCells count="4">
    <mergeCell ref="G16:H16"/>
    <mergeCell ref="G17:H17"/>
    <mergeCell ref="F36:I37"/>
    <mergeCell ref="F42:I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1T01:41:12Z</dcterms:created>
  <dc:creator>Al Gross</dc:creator>
  <dc:description/>
  <dc:language>en-US</dc:language>
  <cp:lastModifiedBy>Tomo</cp:lastModifiedBy>
  <cp:lastPrinted>2009-06-20T00:24:05Z</cp:lastPrinted>
  <dcterms:modified xsi:type="dcterms:W3CDTF">2009-06-24T16:11:01Z</dcterms:modified>
  <cp:revision>0</cp:revision>
  <dc:subject/>
  <dc:title/>
</cp:coreProperties>
</file>